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CSP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73">
  <si>
    <t xml:space="preserve">Universidad Tecnológica de Calvillo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Del 1 de Enero al 30 de junio 2020</t>
  </si>
  <si>
    <t xml:space="preserve">(Pesos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RECTORIA</t>
  </si>
  <si>
    <t xml:space="preserve">VINCULACION</t>
  </si>
  <si>
    <t xml:space="preserve">PLANEACION</t>
  </si>
  <si>
    <t xml:space="preserve">SERVICIOS ESCOLARES</t>
  </si>
  <si>
    <t xml:space="preserve">JURIDICO</t>
  </si>
  <si>
    <t xml:space="preserve">ADMINISTRACION Y FINANZAS</t>
  </si>
  <si>
    <t xml:space="preserve">SERVICIOS GENERALES</t>
  </si>
  <si>
    <t xml:space="preserve">SOPORTE TECNICO</t>
  </si>
  <si>
    <t xml:space="preserve">DIRECCION ACADEM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UNIVERSIDAD TECNOLÓGICA DE CALVILLO</t>
  </si>
  <si>
    <t xml:space="preserve"> Clasificación de Servicios Personales por Categoría</t>
  </si>
  <si>
    <t xml:space="preserve">Del 01 de enero al 30 de septiembre 2020</t>
  </si>
  <si>
    <t xml:space="preserve">Subejercicio</t>
  </si>
  <si>
    <t xml:space="preserve">Ampliaciones / Reducciones</t>
  </si>
  <si>
    <t xml:space="preserve">I</t>
  </si>
  <si>
    <t xml:space="preserve">Gasto No Etiquetado </t>
  </si>
  <si>
    <t xml:space="preserve">A</t>
  </si>
  <si>
    <t xml:space="preserve">PERSONAL ADMINISTRATIVO Y DE SERVICIO PÚBLICO</t>
  </si>
  <si>
    <t xml:space="preserve">B</t>
  </si>
  <si>
    <t xml:space="preserve">MAGISTERIO</t>
  </si>
  <si>
    <t xml:space="preserve">C</t>
  </si>
  <si>
    <t xml:space="preserve">SERVICIOS DE SALUD</t>
  </si>
  <si>
    <t xml:space="preserve">C1)personal administrativo</t>
  </si>
  <si>
    <t xml:space="preserve">C2) personal médico, paramédicos y afin</t>
  </si>
  <si>
    <t xml:space="preserve">D</t>
  </si>
  <si>
    <t xml:space="preserve">SEGURIDAD PÚBLICA</t>
  </si>
  <si>
    <t xml:space="preserve">E</t>
  </si>
  <si>
    <t xml:space="preserve">GASTOS ASOCIADOS A LA IMPLEMENTACIÓN DE NUEVAS LEYES O REFORMAS A LAS MISMAS</t>
  </si>
  <si>
    <t xml:space="preserve">e1) nombre del programa o ley 1</t>
  </si>
  <si>
    <t xml:space="preserve">e2) nombre del programa o ley 2</t>
  </si>
  <si>
    <t xml:space="preserve">F</t>
  </si>
  <si>
    <t xml:space="preserve">SENTENCIAS LABORALES DEFINITIVAS</t>
  </si>
  <si>
    <t xml:space="preserve">II</t>
  </si>
  <si>
    <t xml:space="preserve">Gasto Etiquetado </t>
  </si>
  <si>
    <t xml:space="preserve">C1) personal administrativo</t>
  </si>
  <si>
    <t xml:space="preserve">C2) personal médico, paramédico y afin</t>
  </si>
  <si>
    <t xml:space="preserve">III</t>
  </si>
  <si>
    <t xml:space="preserve">Total del Gasto en Servicios Pers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dddd&quot;, &quot;d&quot; de &quot;mmmm&quot; de &quot;yyyy"/>
    <numFmt numFmtId="168" formatCode="[$$-80A]#,##0;[$$-80A]\-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66CC"/>
      <name val="Arial Narrow"/>
      <family val="2"/>
    </font>
    <font>
      <sz val="10"/>
      <color rgb="FF0066CC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043079.74</v>
      </c>
      <c r="D9" s="12" t="n">
        <f aca="false">SUM(D10:D16)</f>
        <v>1314746.53</v>
      </c>
      <c r="E9" s="14" t="s">
        <v>12</v>
      </c>
      <c r="F9" s="12" t="n">
        <f aca="false">SUM(F10:F18)</f>
        <v>749136.89</v>
      </c>
      <c r="G9" s="12" t="n">
        <f aca="false">SUM(G10:G18)</f>
        <v>1009505.2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0233.95</v>
      </c>
      <c r="G10" s="12" t="n">
        <v>75700.74</v>
      </c>
    </row>
    <row r="11" customFormat="false" ht="12.75" hidden="false" customHeight="false" outlineLevel="0" collapsed="false">
      <c r="B11" s="15" t="s">
        <v>15</v>
      </c>
      <c r="C11" s="12" t="n">
        <v>3043079.74</v>
      </c>
      <c r="D11" s="12" t="n">
        <v>1314746.53</v>
      </c>
      <c r="E11" s="16" t="s">
        <v>16</v>
      </c>
      <c r="F11" s="12" t="n">
        <v>84268.48</v>
      </c>
      <c r="G11" s="12" t="n">
        <v>14279.6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168899.9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63488.07</v>
      </c>
      <c r="G16" s="12" t="n">
        <v>794811.1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8416.71</v>
      </c>
      <c r="D17" s="12" t="n">
        <f aca="false">SUM(D18:D24)</f>
        <v>68216.1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28853.61</v>
      </c>
      <c r="G18" s="12" t="n">
        <v>-44186.22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7917.11</v>
      </c>
      <c r="D20" s="12" t="n">
        <v>68813.9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0499.6</v>
      </c>
      <c r="D22" s="12" t="n">
        <v>-597.84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9137.98</v>
      </c>
      <c r="D25" s="12" t="n">
        <f aca="false">SUM(D26:D30)</f>
        <v>81776.3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79137.93</v>
      </c>
      <c r="D26" s="12" t="n">
        <v>81776.3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5</v>
      </c>
      <c r="D29" s="12" t="n">
        <v>0.0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-901.07</v>
      </c>
      <c r="D41" s="12" t="n">
        <f aca="false">SUM(D42:D45)</f>
        <v>47.8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-901.07</v>
      </c>
      <c r="D42" s="12" t="n">
        <v>47.8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209733.36</v>
      </c>
      <c r="D47" s="12" t="n">
        <f aca="false">D9+D17+D25+D31+D37+D38+D41</f>
        <v>1464786.83</v>
      </c>
      <c r="E47" s="11" t="s">
        <v>86</v>
      </c>
      <c r="F47" s="12" t="n">
        <f aca="false">F9+F19+F23+F26+F27+F31+F38+F42</f>
        <v>749136.89</v>
      </c>
      <c r="G47" s="12" t="n">
        <f aca="false">G9+G19+G23+G26+G27+G31+G38+G42</f>
        <v>1009505.2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4184930.27</v>
      </c>
      <c r="D52" s="12" t="n">
        <v>24184930.2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133963.07</v>
      </c>
      <c r="D53" s="12" t="n">
        <v>22096312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786483.98</v>
      </c>
      <c r="D54" s="12" t="n">
        <v>1736744.6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60346.37</v>
      </c>
      <c r="D55" s="12" t="n">
        <v>-5454686.3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49136.89</v>
      </c>
      <c r="G59" s="12" t="n">
        <f aca="false">G47+G57</f>
        <v>1009505.2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745030.95</v>
      </c>
      <c r="D60" s="12" t="n">
        <f aca="false">SUM(D50:D58)</f>
        <v>42563301.5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9954764.31</v>
      </c>
      <c r="D62" s="12" t="n">
        <f aca="false">D47+D60</f>
        <v>44028088.3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567625.89</v>
      </c>
      <c r="G63" s="12" t="n">
        <f aca="false">SUM(G64:G66)</f>
        <v>6567625.8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567625.89</v>
      </c>
      <c r="G65" s="12" t="n">
        <v>6567625.8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2638001.53</v>
      </c>
      <c r="G68" s="12" t="n">
        <f aca="false">SUM(G69:G73)</f>
        <v>36450957.2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15501.44</v>
      </c>
      <c r="G69" s="12" t="n">
        <v>-4777267.6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6657445.4</v>
      </c>
      <c r="G70" s="12" t="n">
        <v>41434713.0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765054.69</v>
      </c>
      <c r="G73" s="12" t="n">
        <v>-206488.1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205627.42</v>
      </c>
      <c r="G79" s="12" t="n">
        <f aca="false">G63+G68+G75</f>
        <v>43018583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9954764.31</v>
      </c>
      <c r="G81" s="12" t="n">
        <f aca="false">G59+G79</f>
        <v>44028088.3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009505.24</v>
      </c>
      <c r="D17" s="32"/>
      <c r="E17" s="32"/>
      <c r="F17" s="32"/>
      <c r="G17" s="33" t="n">
        <v>749136.89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009505.2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749136.8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9882000</v>
      </c>
      <c r="D9" s="68" t="n">
        <f aca="false">SUM(D10:D12)</f>
        <v>15111733</v>
      </c>
      <c r="E9" s="68" t="n">
        <f aca="false">SUM(E10:E12)</f>
        <v>15111733</v>
      </c>
    </row>
    <row r="10" customFormat="false" ht="12.75" hidden="false" customHeight="false" outlineLevel="0" collapsed="false">
      <c r="B10" s="69" t="s">
        <v>209</v>
      </c>
      <c r="C10" s="70" t="n">
        <v>11778000</v>
      </c>
      <c r="D10" s="70" t="n">
        <f aca="false">2412352+3214+6280700</f>
        <v>8696266</v>
      </c>
      <c r="E10" s="70" t="n">
        <v>8696266</v>
      </c>
    </row>
    <row r="11" customFormat="false" ht="12.75" hidden="false" customHeight="false" outlineLevel="0" collapsed="false">
      <c r="B11" s="69" t="s">
        <v>210</v>
      </c>
      <c r="C11" s="70" t="n">
        <v>8104000</v>
      </c>
      <c r="D11" s="70" t="n">
        <v>6415467</v>
      </c>
      <c r="E11" s="70" t="n">
        <v>6415467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9882000</v>
      </c>
      <c r="D14" s="68" t="n">
        <f aca="false">SUM(D15:D16)</f>
        <v>12712362.62</v>
      </c>
      <c r="E14" s="68" t="n">
        <f aca="false">SUM(E15:E16)</f>
        <v>12661275.65</v>
      </c>
    </row>
    <row r="15" customFormat="false" ht="12.75" hidden="false" customHeight="false" outlineLevel="0" collapsed="false">
      <c r="B15" s="69" t="s">
        <v>213</v>
      </c>
      <c r="C15" s="70" t="n">
        <v>11778000</v>
      </c>
      <c r="D15" s="70" t="n">
        <v>8363795.11</v>
      </c>
      <c r="E15" s="70" t="n">
        <v>8312708.14</v>
      </c>
    </row>
    <row r="16" customFormat="false" ht="12.75" hidden="false" customHeight="false" outlineLevel="0" collapsed="false">
      <c r="B16" s="69" t="s">
        <v>214</v>
      </c>
      <c r="C16" s="70" t="n">
        <v>8104000</v>
      </c>
      <c r="D16" s="70" t="n">
        <v>4348567.51</v>
      </c>
      <c r="E16" s="70" t="n">
        <v>4348567.51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1359</v>
      </c>
      <c r="E18" s="68" t="n">
        <f aca="false">SUM(E19:E20)</f>
        <v>1359</v>
      </c>
    </row>
    <row r="19" customFormat="false" ht="12.75" hidden="false" customHeight="false" outlineLevel="0" collapsed="false">
      <c r="B19" s="69" t="s">
        <v>216</v>
      </c>
      <c r="C19" s="72" t="n">
        <v>0</v>
      </c>
      <c r="D19" s="70" t="n">
        <v>1359</v>
      </c>
      <c r="E19" s="70" t="n">
        <v>1359</v>
      </c>
    </row>
    <row r="20" customFormat="false" ht="12.75" hidden="false" customHeight="false" outlineLevel="0" collapsed="false">
      <c r="B20" s="69" t="s">
        <v>217</v>
      </c>
      <c r="C20" s="72" t="n">
        <v>0</v>
      </c>
      <c r="D20" s="70" t="n">
        <v>0</v>
      </c>
      <c r="E20" s="70" t="n">
        <v>0</v>
      </c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2400729.38</v>
      </c>
      <c r="E22" s="67" t="n">
        <f aca="false">E9-E14+E18</f>
        <v>2451816.35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2400729.38</v>
      </c>
      <c r="E24" s="67" t="n">
        <f aca="false">E22-E12</f>
        <v>2451816.35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2399370.38</v>
      </c>
      <c r="E26" s="68" t="n">
        <f aca="false">E24-E18</f>
        <v>2450457.35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2399370.38</v>
      </c>
      <c r="E35" s="68" t="n">
        <f aca="false">E26-E31</f>
        <v>2450457.35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1778000</v>
      </c>
      <c r="D54" s="91" t="n">
        <f aca="false">D10</f>
        <v>8696266</v>
      </c>
      <c r="E54" s="91" t="n">
        <f aca="false">E10</f>
        <v>8696266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1778000</v>
      </c>
      <c r="D60" s="87" t="n">
        <f aca="false">D15</f>
        <v>8363795.11</v>
      </c>
      <c r="E60" s="87" t="n">
        <f aca="false">E15</f>
        <v>8312708.14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1359</v>
      </c>
      <c r="E62" s="87" t="n">
        <f aca="false">E19</f>
        <v>1359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333829.89</v>
      </c>
      <c r="E64" s="88" t="n">
        <f aca="false">E54+E56-E60+E62</f>
        <v>384916.86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333829.89</v>
      </c>
      <c r="E66" s="88" t="n">
        <f aca="false">E64-E56</f>
        <v>384916.86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8104000</v>
      </c>
      <c r="D72" s="91" t="n">
        <f aca="false">D11</f>
        <v>6415467</v>
      </c>
      <c r="E72" s="91" t="n">
        <f aca="false">E11</f>
        <v>6415467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8104000</v>
      </c>
      <c r="D78" s="87" t="n">
        <f aca="false">D16</f>
        <v>4348567.51</v>
      </c>
      <c r="E78" s="87" t="n">
        <f aca="false">E16</f>
        <v>4348567.51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2066899.49</v>
      </c>
      <c r="E82" s="88" t="n">
        <f aca="false">E72+E74-E78+E80</f>
        <v>2066899.49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2066899.49</v>
      </c>
      <c r="E84" s="88" t="n">
        <f aca="false">E82-E74</f>
        <v>2066899.49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4" activeCellId="0" sqref="F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2.7"/>
    <col collapsed="false" customWidth="true" hidden="false" outlineLevel="0" max="3" min="3" style="100" width="19.56"/>
    <col collapsed="false" customWidth="true" hidden="false" outlineLevel="0" max="4" min="4" style="1" width="19.14"/>
    <col collapsed="false" customWidth="true" hidden="false" outlineLevel="0" max="5" min="5" style="100" width="16.13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00" width="14.41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101" t="s">
        <v>0</v>
      </c>
      <c r="C1" s="101"/>
      <c r="D1" s="101"/>
      <c r="E1" s="101"/>
      <c r="F1" s="101"/>
      <c r="G1" s="101"/>
      <c r="H1" s="101"/>
    </row>
    <row r="2" customFormat="false" ht="12.75" hidden="false" customHeight="false" outlineLevel="0" collapsed="false">
      <c r="B2" s="102" t="s">
        <v>244</v>
      </c>
      <c r="C2" s="102"/>
      <c r="D2" s="102"/>
      <c r="E2" s="102"/>
      <c r="F2" s="102"/>
      <c r="G2" s="102"/>
      <c r="H2" s="102"/>
    </row>
    <row r="3" customFormat="false" ht="12.75" hidden="false" customHeight="true" outlineLevel="0" collapsed="false">
      <c r="B3" s="102" t="s">
        <v>245</v>
      </c>
      <c r="C3" s="102"/>
      <c r="D3" s="102"/>
      <c r="E3" s="102"/>
      <c r="F3" s="102"/>
      <c r="G3" s="102"/>
      <c r="H3" s="102"/>
    </row>
    <row r="4" customFormat="false" ht="13.5" hidden="false" customHeight="true" outlineLevel="0" collapsed="false">
      <c r="B4" s="103" t="s">
        <v>246</v>
      </c>
      <c r="C4" s="103"/>
      <c r="D4" s="103"/>
      <c r="E4" s="103"/>
      <c r="F4" s="103"/>
      <c r="G4" s="103"/>
      <c r="H4" s="103"/>
    </row>
    <row r="5" customFormat="false" ht="13.5" hidden="false" customHeight="true" outlineLevel="0" collapsed="false">
      <c r="B5" s="104"/>
      <c r="C5" s="105" t="s">
        <v>247</v>
      </c>
      <c r="D5" s="105"/>
      <c r="E5" s="105"/>
      <c r="F5" s="105"/>
      <c r="G5" s="105"/>
      <c r="H5" s="105" t="s">
        <v>248</v>
      </c>
    </row>
    <row r="6" customFormat="false" ht="12.75" hidden="false" customHeight="true" outlineLevel="0" collapsed="false">
      <c r="B6" s="106" t="s">
        <v>221</v>
      </c>
      <c r="C6" s="105" t="s">
        <v>249</v>
      </c>
      <c r="D6" s="107" t="s">
        <v>250</v>
      </c>
      <c r="E6" s="105" t="s">
        <v>251</v>
      </c>
      <c r="F6" s="105" t="s">
        <v>204</v>
      </c>
      <c r="G6" s="105" t="s">
        <v>252</v>
      </c>
      <c r="H6" s="105"/>
    </row>
    <row r="7" customFormat="false" ht="13.5" hidden="false" customHeight="false" outlineLevel="0" collapsed="false">
      <c r="B7" s="108" t="s">
        <v>134</v>
      </c>
      <c r="C7" s="105"/>
      <c r="D7" s="107"/>
      <c r="E7" s="105"/>
      <c r="F7" s="105"/>
      <c r="G7" s="105"/>
      <c r="H7" s="105"/>
    </row>
    <row r="8" customFormat="false" ht="12.75" hidden="false" customHeight="false" outlineLevel="0" collapsed="false">
      <c r="B8" s="109" t="s">
        <v>253</v>
      </c>
      <c r="C8" s="110"/>
      <c r="D8" s="111"/>
      <c r="E8" s="110"/>
      <c r="F8" s="111"/>
      <c r="G8" s="111"/>
      <c r="H8" s="110"/>
    </row>
    <row r="9" customFormat="false" ht="12.75" hidden="false" customHeight="false" outlineLevel="0" collapsed="false">
      <c r="B9" s="112" t="s">
        <v>254</v>
      </c>
      <c r="C9" s="110"/>
      <c r="D9" s="111"/>
      <c r="E9" s="110" t="n">
        <f aca="false">C9+D9</f>
        <v>0</v>
      </c>
      <c r="F9" s="111"/>
      <c r="G9" s="111"/>
      <c r="H9" s="110" t="n">
        <f aca="false">G9-C9</f>
        <v>0</v>
      </c>
    </row>
    <row r="10" customFormat="false" ht="12.75" hidden="false" customHeight="false" outlineLevel="0" collapsed="false">
      <c r="B10" s="112" t="s">
        <v>255</v>
      </c>
      <c r="C10" s="110"/>
      <c r="D10" s="111"/>
      <c r="E10" s="110" t="n">
        <f aca="false">C10+D10</f>
        <v>0</v>
      </c>
      <c r="F10" s="111"/>
      <c r="G10" s="111"/>
      <c r="H10" s="110" t="n">
        <f aca="false">G10-C10</f>
        <v>0</v>
      </c>
    </row>
    <row r="11" customFormat="false" ht="12.75" hidden="false" customHeight="false" outlineLevel="0" collapsed="false">
      <c r="B11" s="112" t="s">
        <v>256</v>
      </c>
      <c r="C11" s="110"/>
      <c r="D11" s="111"/>
      <c r="E11" s="110" t="n">
        <f aca="false">C11+D11</f>
        <v>0</v>
      </c>
      <c r="F11" s="111"/>
      <c r="G11" s="111"/>
      <c r="H11" s="110" t="n">
        <f aca="false">G11-C11</f>
        <v>0</v>
      </c>
    </row>
    <row r="12" customFormat="false" ht="12.75" hidden="false" customHeight="false" outlineLevel="0" collapsed="false">
      <c r="B12" s="112" t="s">
        <v>257</v>
      </c>
      <c r="C12" s="110" t="n">
        <v>0</v>
      </c>
      <c r="D12" s="111" t="n">
        <v>0</v>
      </c>
      <c r="E12" s="110" t="n">
        <v>0</v>
      </c>
      <c r="F12" s="111" t="n">
        <v>0</v>
      </c>
      <c r="G12" s="111" t="n">
        <v>0</v>
      </c>
      <c r="H12" s="110" t="n">
        <f aca="false">G12-C12</f>
        <v>0</v>
      </c>
    </row>
    <row r="13" customFormat="false" ht="12.75" hidden="false" customHeight="false" outlineLevel="0" collapsed="false">
      <c r="B13" s="112" t="s">
        <v>258</v>
      </c>
      <c r="C13" s="110" t="n">
        <v>0</v>
      </c>
      <c r="D13" s="111" t="n">
        <v>0</v>
      </c>
      <c r="E13" s="110" t="n">
        <v>0</v>
      </c>
      <c r="F13" s="111" t="n">
        <v>0</v>
      </c>
      <c r="G13" s="111" t="n">
        <v>0</v>
      </c>
      <c r="H13" s="110" t="n">
        <f aca="false">G13-C13</f>
        <v>0</v>
      </c>
    </row>
    <row r="14" customFormat="false" ht="12.75" hidden="false" customHeight="false" outlineLevel="0" collapsed="false">
      <c r="B14" s="112" t="s">
        <v>259</v>
      </c>
      <c r="C14" s="110"/>
      <c r="D14" s="111"/>
      <c r="E14" s="110" t="n">
        <f aca="false">C14+D14</f>
        <v>0</v>
      </c>
      <c r="F14" s="111"/>
      <c r="G14" s="111"/>
      <c r="H14" s="110" t="n">
        <f aca="false">G14-C14</f>
        <v>0</v>
      </c>
    </row>
    <row r="15" customFormat="false" ht="12.75" hidden="false" customHeight="false" outlineLevel="0" collapsed="false">
      <c r="B15" s="112" t="s">
        <v>260</v>
      </c>
      <c r="C15" s="110" t="n">
        <v>3214000</v>
      </c>
      <c r="D15" s="111" t="n">
        <v>244418</v>
      </c>
      <c r="E15" s="110" t="n">
        <f aca="false">+C15+D15</f>
        <v>3458418</v>
      </c>
      <c r="F15" s="111" t="n">
        <v>2142352</v>
      </c>
      <c r="G15" s="111" t="n">
        <v>2142352</v>
      </c>
      <c r="H15" s="113" t="n">
        <f aca="false">G15-C15</f>
        <v>-1071648</v>
      </c>
    </row>
    <row r="16" customFormat="false" ht="24" hidden="false" customHeight="false" outlineLevel="0" collapsed="false">
      <c r="B16" s="114" t="s">
        <v>261</v>
      </c>
      <c r="C16" s="110" t="n">
        <f aca="false">SUM(C17:C27)</f>
        <v>0</v>
      </c>
      <c r="D16" s="115" t="n">
        <f aca="false">SUM(D17:D27)</f>
        <v>0</v>
      </c>
      <c r="E16" s="115" t="n">
        <f aca="false">SUM(E17:E27)</f>
        <v>0</v>
      </c>
      <c r="F16" s="115" t="n">
        <f aca="false">SUM(F17:F27)</f>
        <v>0</v>
      </c>
      <c r="G16" s="115" t="n">
        <f aca="false">SUM(G17:G27)</f>
        <v>0</v>
      </c>
      <c r="H16" s="115" t="n">
        <f aca="false">SUM(H17:H27)</f>
        <v>0</v>
      </c>
    </row>
    <row r="17" customFormat="false" ht="12.75" hidden="false" customHeight="false" outlineLevel="0" collapsed="false">
      <c r="B17" s="116" t="s">
        <v>262</v>
      </c>
      <c r="C17" s="110"/>
      <c r="D17" s="111"/>
      <c r="E17" s="110" t="n">
        <f aca="false">C17+D17</f>
        <v>0</v>
      </c>
      <c r="F17" s="111"/>
      <c r="G17" s="111"/>
      <c r="H17" s="110" t="n">
        <f aca="false">G17-C17</f>
        <v>0</v>
      </c>
    </row>
    <row r="18" customFormat="false" ht="12.75" hidden="false" customHeight="false" outlineLevel="0" collapsed="false">
      <c r="B18" s="116" t="s">
        <v>263</v>
      </c>
      <c r="C18" s="110"/>
      <c r="D18" s="111"/>
      <c r="E18" s="110" t="n">
        <f aca="false">C18+D18</f>
        <v>0</v>
      </c>
      <c r="F18" s="111"/>
      <c r="G18" s="111"/>
      <c r="H18" s="110" t="n">
        <f aca="false">G18-C18</f>
        <v>0</v>
      </c>
    </row>
    <row r="19" customFormat="false" ht="12.75" hidden="false" customHeight="false" outlineLevel="0" collapsed="false">
      <c r="B19" s="116" t="s">
        <v>264</v>
      </c>
      <c r="C19" s="110"/>
      <c r="D19" s="111"/>
      <c r="E19" s="110" t="n">
        <f aca="false">C19+D19</f>
        <v>0</v>
      </c>
      <c r="F19" s="111"/>
      <c r="G19" s="111"/>
      <c r="H19" s="110" t="n">
        <f aca="false">G19-C19</f>
        <v>0</v>
      </c>
    </row>
    <row r="20" customFormat="false" ht="12.75" hidden="false" customHeight="false" outlineLevel="0" collapsed="false">
      <c r="B20" s="116" t="s">
        <v>265</v>
      </c>
      <c r="C20" s="110"/>
      <c r="D20" s="111"/>
      <c r="E20" s="110" t="n">
        <f aca="false">C20+D20</f>
        <v>0</v>
      </c>
      <c r="F20" s="111"/>
      <c r="G20" s="111"/>
      <c r="H20" s="110" t="n">
        <f aca="false">G20-C20</f>
        <v>0</v>
      </c>
    </row>
    <row r="21" customFormat="false" ht="12.75" hidden="false" customHeight="false" outlineLevel="0" collapsed="false">
      <c r="B21" s="116" t="s">
        <v>266</v>
      </c>
      <c r="C21" s="110"/>
      <c r="D21" s="111"/>
      <c r="E21" s="110" t="n">
        <f aca="false">C21+D21</f>
        <v>0</v>
      </c>
      <c r="F21" s="111"/>
      <c r="G21" s="111"/>
      <c r="H21" s="110" t="n">
        <f aca="false">G21-C21</f>
        <v>0</v>
      </c>
    </row>
    <row r="22" customFormat="false" ht="24" hidden="false" customHeight="false" outlineLevel="0" collapsed="false">
      <c r="B22" s="117" t="s">
        <v>267</v>
      </c>
      <c r="C22" s="110"/>
      <c r="D22" s="111"/>
      <c r="E22" s="110" t="n">
        <f aca="false">C22+D22</f>
        <v>0</v>
      </c>
      <c r="F22" s="111"/>
      <c r="G22" s="111"/>
      <c r="H22" s="110" t="n">
        <f aca="false">G22-C22</f>
        <v>0</v>
      </c>
    </row>
    <row r="23" customFormat="false" ht="24" hidden="false" customHeight="false" outlineLevel="0" collapsed="false">
      <c r="B23" s="117" t="s">
        <v>268</v>
      </c>
      <c r="C23" s="110"/>
      <c r="D23" s="111"/>
      <c r="E23" s="110" t="n">
        <f aca="false">C23+D23</f>
        <v>0</v>
      </c>
      <c r="F23" s="111"/>
      <c r="G23" s="111"/>
      <c r="H23" s="110" t="n">
        <f aca="false">G23-C23</f>
        <v>0</v>
      </c>
    </row>
    <row r="24" customFormat="false" ht="12.75" hidden="false" customHeight="false" outlineLevel="0" collapsed="false">
      <c r="B24" s="116" t="s">
        <v>269</v>
      </c>
      <c r="C24" s="110"/>
      <c r="D24" s="111"/>
      <c r="E24" s="110" t="n">
        <f aca="false">C24+D24</f>
        <v>0</v>
      </c>
      <c r="F24" s="111"/>
      <c r="G24" s="111"/>
      <c r="H24" s="110" t="n">
        <f aca="false">G24-C24</f>
        <v>0</v>
      </c>
    </row>
    <row r="25" customFormat="false" ht="12.75" hidden="false" customHeight="false" outlineLevel="0" collapsed="false">
      <c r="B25" s="116" t="s">
        <v>270</v>
      </c>
      <c r="C25" s="110"/>
      <c r="D25" s="111"/>
      <c r="E25" s="110" t="n">
        <f aca="false">C25+D25</f>
        <v>0</v>
      </c>
      <c r="F25" s="111"/>
      <c r="G25" s="111"/>
      <c r="H25" s="110" t="n">
        <f aca="false">G25-C25</f>
        <v>0</v>
      </c>
    </row>
    <row r="26" customFormat="false" ht="12.75" hidden="false" customHeight="false" outlineLevel="0" collapsed="false">
      <c r="B26" s="116" t="s">
        <v>271</v>
      </c>
      <c r="C26" s="110"/>
      <c r="D26" s="111"/>
      <c r="E26" s="110" t="n">
        <f aca="false">C26+D26</f>
        <v>0</v>
      </c>
      <c r="F26" s="111"/>
      <c r="G26" s="111"/>
      <c r="H26" s="110" t="n">
        <f aca="false">G26-C26</f>
        <v>0</v>
      </c>
    </row>
    <row r="27" customFormat="false" ht="24" hidden="false" customHeight="false" outlineLevel="0" collapsed="false">
      <c r="B27" s="117" t="s">
        <v>272</v>
      </c>
      <c r="C27" s="110"/>
      <c r="D27" s="111"/>
      <c r="E27" s="110" t="n">
        <f aca="false">C27+D27</f>
        <v>0</v>
      </c>
      <c r="F27" s="111"/>
      <c r="G27" s="111"/>
      <c r="H27" s="110" t="n">
        <f aca="false">G27-C27</f>
        <v>0</v>
      </c>
    </row>
    <row r="28" customFormat="false" ht="24" hidden="false" customHeight="false" outlineLevel="0" collapsed="false">
      <c r="B28" s="114" t="s">
        <v>273</v>
      </c>
      <c r="C28" s="110" t="n">
        <f aca="false">SUM(C29:C33)</f>
        <v>0</v>
      </c>
      <c r="D28" s="110" t="n">
        <f aca="false">SUM(D29:D33)</f>
        <v>0</v>
      </c>
      <c r="E28" s="110" t="n">
        <f aca="false">SUM(E29:E33)</f>
        <v>0</v>
      </c>
      <c r="F28" s="110" t="n">
        <f aca="false">SUM(F29:F33)</f>
        <v>0</v>
      </c>
      <c r="G28" s="110" t="n">
        <f aca="false">SUM(G29:G33)</f>
        <v>0</v>
      </c>
      <c r="H28" s="110" t="n">
        <f aca="false">SUM(H29:H33)</f>
        <v>0</v>
      </c>
    </row>
    <row r="29" customFormat="false" ht="12.75" hidden="false" customHeight="false" outlineLevel="0" collapsed="false">
      <c r="B29" s="116" t="s">
        <v>274</v>
      </c>
      <c r="C29" s="110"/>
      <c r="D29" s="111"/>
      <c r="E29" s="110" t="n">
        <f aca="false">C29+D29</f>
        <v>0</v>
      </c>
      <c r="F29" s="111"/>
      <c r="G29" s="111"/>
      <c r="H29" s="110" t="n">
        <f aca="false">G29-C29</f>
        <v>0</v>
      </c>
    </row>
    <row r="30" customFormat="false" ht="12.75" hidden="false" customHeight="false" outlineLevel="0" collapsed="false">
      <c r="B30" s="116" t="s">
        <v>275</v>
      </c>
      <c r="C30" s="110"/>
      <c r="D30" s="111"/>
      <c r="E30" s="110" t="n">
        <f aca="false">C30+D30</f>
        <v>0</v>
      </c>
      <c r="F30" s="111"/>
      <c r="G30" s="111"/>
      <c r="H30" s="110" t="n">
        <f aca="false">G30-C30</f>
        <v>0</v>
      </c>
    </row>
    <row r="31" customFormat="false" ht="12.75" hidden="false" customHeight="false" outlineLevel="0" collapsed="false">
      <c r="B31" s="116" t="s">
        <v>276</v>
      </c>
      <c r="C31" s="110"/>
      <c r="D31" s="111"/>
      <c r="E31" s="110" t="n">
        <f aca="false">C31+D31</f>
        <v>0</v>
      </c>
      <c r="F31" s="111"/>
      <c r="G31" s="111"/>
      <c r="H31" s="110" t="n">
        <f aca="false">G31-C31</f>
        <v>0</v>
      </c>
    </row>
    <row r="32" customFormat="false" ht="24" hidden="false" customHeight="false" outlineLevel="0" collapsed="false">
      <c r="B32" s="117" t="s">
        <v>277</v>
      </c>
      <c r="C32" s="110"/>
      <c r="D32" s="111"/>
      <c r="E32" s="110" t="n">
        <f aca="false">C32+D32</f>
        <v>0</v>
      </c>
      <c r="F32" s="111"/>
      <c r="G32" s="111"/>
      <c r="H32" s="110" t="n">
        <f aca="false">G32-C32</f>
        <v>0</v>
      </c>
    </row>
    <row r="33" customFormat="false" ht="12.75" hidden="false" customHeight="false" outlineLevel="0" collapsed="false">
      <c r="B33" s="116" t="s">
        <v>278</v>
      </c>
      <c r="C33" s="110"/>
      <c r="D33" s="111"/>
      <c r="E33" s="110" t="n">
        <f aca="false">C33+D33</f>
        <v>0</v>
      </c>
      <c r="F33" s="111"/>
      <c r="G33" s="111"/>
      <c r="H33" s="110" t="n">
        <f aca="false">G33-C33</f>
        <v>0</v>
      </c>
    </row>
    <row r="34" customFormat="false" ht="12.75" hidden="false" customHeight="false" outlineLevel="0" collapsed="false">
      <c r="B34" s="112" t="s">
        <v>279</v>
      </c>
      <c r="C34" s="110" t="n">
        <v>8564000</v>
      </c>
      <c r="D34" s="111" t="n">
        <v>0</v>
      </c>
      <c r="E34" s="110" t="n">
        <f aca="false">C34+D34</f>
        <v>8564000</v>
      </c>
      <c r="F34" s="111" t="n">
        <v>6280700</v>
      </c>
      <c r="G34" s="111" t="n">
        <v>6280700</v>
      </c>
      <c r="H34" s="118" t="n">
        <f aca="false">G34-C34</f>
        <v>-2283300</v>
      </c>
    </row>
    <row r="35" customFormat="false" ht="12.75" hidden="false" customHeight="false" outlineLevel="0" collapsed="false">
      <c r="B35" s="112" t="s">
        <v>280</v>
      </c>
      <c r="C35" s="110"/>
      <c r="D35" s="110"/>
      <c r="E35" s="110" t="n">
        <f aca="false">E36</f>
        <v>0</v>
      </c>
      <c r="F35" s="110"/>
      <c r="G35" s="110"/>
      <c r="H35" s="110" t="n">
        <f aca="false">H36</f>
        <v>0</v>
      </c>
    </row>
    <row r="36" customFormat="false" ht="12.75" hidden="false" customHeight="false" outlineLevel="0" collapsed="false">
      <c r="B36" s="116" t="s">
        <v>281</v>
      </c>
      <c r="C36" s="110"/>
      <c r="D36" s="111"/>
      <c r="E36" s="110" t="n">
        <f aca="false">C36+D36</f>
        <v>0</v>
      </c>
      <c r="F36" s="111"/>
      <c r="G36" s="111"/>
      <c r="H36" s="110" t="n">
        <f aca="false">G36-C36</f>
        <v>0</v>
      </c>
    </row>
    <row r="37" customFormat="false" ht="12.75" hidden="false" customHeight="false" outlineLevel="0" collapsed="false">
      <c r="B37" s="112" t="s">
        <v>282</v>
      </c>
      <c r="C37" s="110"/>
      <c r="D37" s="110"/>
      <c r="E37" s="110" t="n">
        <v>0</v>
      </c>
      <c r="F37" s="110" t="n">
        <f aca="false">+F38+F39</f>
        <v>3214</v>
      </c>
      <c r="G37" s="110" t="n">
        <f aca="false">+G38+G39</f>
        <v>3214</v>
      </c>
      <c r="H37" s="110" t="n">
        <f aca="false">H38+H39</f>
        <v>3214</v>
      </c>
    </row>
    <row r="38" customFormat="false" ht="12.75" hidden="false" customHeight="false" outlineLevel="0" collapsed="false">
      <c r="B38" s="116" t="s">
        <v>283</v>
      </c>
      <c r="C38" s="110"/>
      <c r="D38" s="111"/>
      <c r="E38" s="110" t="n">
        <f aca="false">C38+D38</f>
        <v>0</v>
      </c>
      <c r="F38" s="111"/>
      <c r="G38" s="111"/>
      <c r="H38" s="110" t="n">
        <f aca="false">G38-C38</f>
        <v>0</v>
      </c>
    </row>
    <row r="39" customFormat="false" ht="12.75" hidden="false" customHeight="false" outlineLevel="0" collapsed="false">
      <c r="B39" s="116" t="s">
        <v>284</v>
      </c>
      <c r="C39" s="110"/>
      <c r="D39" s="111"/>
      <c r="E39" s="110" t="n">
        <f aca="false">C39+D39</f>
        <v>0</v>
      </c>
      <c r="F39" s="111" t="n">
        <v>3214</v>
      </c>
      <c r="G39" s="111" t="n">
        <v>3214</v>
      </c>
      <c r="H39" s="110" t="n">
        <f aca="false">G39-C39</f>
        <v>3214</v>
      </c>
    </row>
    <row r="40" customFormat="false" ht="12.75" hidden="false" customHeight="false" outlineLevel="0" collapsed="false">
      <c r="B40" s="119"/>
      <c r="C40" s="110"/>
      <c r="D40" s="111"/>
      <c r="E40" s="110"/>
      <c r="F40" s="111"/>
      <c r="G40" s="111"/>
      <c r="H40" s="110"/>
    </row>
    <row r="41" customFormat="false" ht="24" hidden="false" customHeight="false" outlineLevel="0" collapsed="false">
      <c r="B41" s="120" t="s">
        <v>285</v>
      </c>
      <c r="C41" s="121" t="n">
        <f aca="false">C9+C10+C11+C12+C13+C14+C15+C16+C28+C34+C35+C37</f>
        <v>11778000</v>
      </c>
      <c r="D41" s="122" t="n">
        <f aca="false">D9+D10+D11+D12+D13+D14+D15+D16+D28+D34+D35+D37</f>
        <v>244418</v>
      </c>
      <c r="E41" s="122" t="n">
        <f aca="false">E9+E10+E11+E12+E13+E14+E15+E16+E28+E34+E35+E37</f>
        <v>12022418</v>
      </c>
      <c r="F41" s="122" t="n">
        <f aca="false">F9+F10+F11+F12+F13+F14+F15+F16+F28+F34+F35+F37</f>
        <v>8426266</v>
      </c>
      <c r="G41" s="122" t="n">
        <f aca="false">G9+G10+G11+G12+G13+G14+G15+G16+G28+G34+G35+G37</f>
        <v>8426266</v>
      </c>
      <c r="H41" s="123" t="n">
        <f aca="false">H9+H10+H11+H12+H13+H14+H15+H16+H28+H34+H35+H37</f>
        <v>-3351734</v>
      </c>
    </row>
    <row r="42" customFormat="false" ht="12.75" hidden="false" customHeight="false" outlineLevel="0" collapsed="false">
      <c r="B42" s="124"/>
      <c r="C42" s="110"/>
      <c r="D42" s="124"/>
      <c r="E42" s="115"/>
      <c r="F42" s="124"/>
      <c r="G42" s="124"/>
      <c r="H42" s="115"/>
    </row>
    <row r="43" customFormat="false" ht="24" hidden="false" customHeight="false" outlineLevel="0" collapsed="false">
      <c r="B43" s="120" t="s">
        <v>286</v>
      </c>
      <c r="C43" s="125"/>
      <c r="D43" s="126"/>
      <c r="E43" s="125"/>
      <c r="F43" s="126"/>
      <c r="G43" s="126"/>
      <c r="H43" s="110"/>
    </row>
    <row r="44" customFormat="false" ht="12.75" hidden="false" customHeight="false" outlineLevel="0" collapsed="false">
      <c r="B44" s="119"/>
      <c r="C44" s="110"/>
      <c r="D44" s="127"/>
      <c r="E44" s="110"/>
      <c r="F44" s="127"/>
      <c r="G44" s="127"/>
      <c r="H44" s="110"/>
    </row>
    <row r="45" customFormat="false" ht="12.75" hidden="false" customHeight="false" outlineLevel="0" collapsed="false">
      <c r="B45" s="109" t="s">
        <v>287</v>
      </c>
      <c r="C45" s="110"/>
      <c r="D45" s="111"/>
      <c r="E45" s="110"/>
      <c r="F45" s="111"/>
      <c r="G45" s="111"/>
      <c r="H45" s="110"/>
    </row>
    <row r="46" customFormat="false" ht="12.75" hidden="false" customHeight="false" outlineLevel="0" collapsed="false">
      <c r="B46" s="112" t="s">
        <v>288</v>
      </c>
      <c r="C46" s="110" t="n">
        <f aca="false">SUM(C47:C54)</f>
        <v>0</v>
      </c>
      <c r="D46" s="110" t="n">
        <f aca="false">SUM(D47:D54)</f>
        <v>0</v>
      </c>
      <c r="E46" s="110" t="n">
        <f aca="false">SUM(E47:E54)</f>
        <v>0</v>
      </c>
      <c r="F46" s="110" t="n">
        <f aca="false">SUM(F47:F54)</f>
        <v>0</v>
      </c>
      <c r="G46" s="110" t="n">
        <f aca="false">SUM(G47:G54)</f>
        <v>0</v>
      </c>
      <c r="H46" s="110" t="n">
        <f aca="false">SUM(H47:H54)</f>
        <v>0</v>
      </c>
    </row>
    <row r="47" customFormat="false" ht="24" hidden="false" customHeight="false" outlineLevel="0" collapsed="false">
      <c r="B47" s="117" t="s">
        <v>289</v>
      </c>
      <c r="C47" s="110"/>
      <c r="D47" s="111"/>
      <c r="E47" s="110" t="n">
        <f aca="false">C47+D47</f>
        <v>0</v>
      </c>
      <c r="F47" s="111"/>
      <c r="G47" s="111"/>
      <c r="H47" s="110" t="n">
        <f aca="false">G47-C47</f>
        <v>0</v>
      </c>
    </row>
    <row r="48" customFormat="false" ht="24" hidden="false" customHeight="false" outlineLevel="0" collapsed="false">
      <c r="B48" s="117" t="s">
        <v>290</v>
      </c>
      <c r="C48" s="110"/>
      <c r="D48" s="111"/>
      <c r="E48" s="110" t="n">
        <f aca="false">C48+D48</f>
        <v>0</v>
      </c>
      <c r="F48" s="111"/>
      <c r="G48" s="111"/>
      <c r="H48" s="110" t="n">
        <f aca="false">G48-C48</f>
        <v>0</v>
      </c>
    </row>
    <row r="49" customFormat="false" ht="24" hidden="false" customHeight="false" outlineLevel="0" collapsed="false">
      <c r="B49" s="117" t="s">
        <v>291</v>
      </c>
      <c r="C49" s="110"/>
      <c r="D49" s="111"/>
      <c r="E49" s="110" t="n">
        <f aca="false">C49+D49</f>
        <v>0</v>
      </c>
      <c r="F49" s="111"/>
      <c r="G49" s="111"/>
      <c r="H49" s="110" t="n">
        <f aca="false">G49-C49</f>
        <v>0</v>
      </c>
    </row>
    <row r="50" customFormat="false" ht="48" hidden="false" customHeight="false" outlineLevel="0" collapsed="false">
      <c r="B50" s="117" t="s">
        <v>292</v>
      </c>
      <c r="C50" s="110"/>
      <c r="D50" s="111"/>
      <c r="E50" s="110" t="n">
        <f aca="false">C50+D50</f>
        <v>0</v>
      </c>
      <c r="F50" s="111"/>
      <c r="G50" s="111"/>
      <c r="H50" s="110" t="n">
        <f aca="false">G50-C50</f>
        <v>0</v>
      </c>
    </row>
    <row r="51" customFormat="false" ht="12.75" hidden="false" customHeight="false" outlineLevel="0" collapsed="false">
      <c r="B51" s="117" t="s">
        <v>293</v>
      </c>
      <c r="C51" s="110"/>
      <c r="D51" s="111"/>
      <c r="E51" s="110" t="n">
        <f aca="false">C51+D51</f>
        <v>0</v>
      </c>
      <c r="F51" s="111"/>
      <c r="G51" s="111"/>
      <c r="H51" s="110" t="n">
        <f aca="false">G51-C51</f>
        <v>0</v>
      </c>
    </row>
    <row r="52" customFormat="false" ht="24" hidden="false" customHeight="false" outlineLevel="0" collapsed="false">
      <c r="B52" s="117" t="s">
        <v>294</v>
      </c>
      <c r="C52" s="110"/>
      <c r="D52" s="111"/>
      <c r="E52" s="110" t="n">
        <f aca="false">C52+D52</f>
        <v>0</v>
      </c>
      <c r="F52" s="111"/>
      <c r="G52" s="111"/>
      <c r="H52" s="110" t="n">
        <f aca="false">G52-C52</f>
        <v>0</v>
      </c>
    </row>
    <row r="53" customFormat="false" ht="24" hidden="false" customHeight="false" outlineLevel="0" collapsed="false">
      <c r="B53" s="117" t="s">
        <v>295</v>
      </c>
      <c r="C53" s="110"/>
      <c r="D53" s="111"/>
      <c r="E53" s="110" t="n">
        <f aca="false">C53+D53</f>
        <v>0</v>
      </c>
      <c r="F53" s="111"/>
      <c r="G53" s="111"/>
      <c r="H53" s="110" t="n">
        <f aca="false">G53-C53</f>
        <v>0</v>
      </c>
    </row>
    <row r="54" customFormat="false" ht="24" hidden="false" customHeight="false" outlineLevel="0" collapsed="false">
      <c r="B54" s="117" t="s">
        <v>296</v>
      </c>
      <c r="C54" s="110"/>
      <c r="D54" s="111"/>
      <c r="E54" s="110" t="n">
        <f aca="false">C54+D54</f>
        <v>0</v>
      </c>
      <c r="F54" s="111"/>
      <c r="G54" s="111"/>
      <c r="H54" s="110" t="n">
        <f aca="false">G54-C54</f>
        <v>0</v>
      </c>
    </row>
    <row r="55" customFormat="false" ht="12.75" hidden="false" customHeight="false" outlineLevel="0" collapsed="false">
      <c r="B55" s="114" t="s">
        <v>297</v>
      </c>
      <c r="C55" s="110" t="n">
        <f aca="false">SUM(C56:C59)</f>
        <v>8104000</v>
      </c>
      <c r="D55" s="110" t="n">
        <f aca="false">SUM(D56:D59)</f>
        <v>119694</v>
      </c>
      <c r="E55" s="110" t="n">
        <f aca="false">SUM(E56:E59)</f>
        <v>8223694</v>
      </c>
      <c r="F55" s="110" t="n">
        <f aca="false">SUM(F56:F59)</f>
        <v>6415567</v>
      </c>
      <c r="G55" s="110" t="n">
        <f aca="false">SUM(G56:G59)</f>
        <v>6415567</v>
      </c>
      <c r="H55" s="110" t="n">
        <f aca="false">SUM(H56:H59)</f>
        <v>-1688433</v>
      </c>
      <c r="I55" s="81"/>
    </row>
    <row r="56" customFormat="false" ht="12.75" hidden="false" customHeight="false" outlineLevel="0" collapsed="false">
      <c r="B56" s="117" t="s">
        <v>298</v>
      </c>
      <c r="C56" s="110"/>
      <c r="D56" s="111"/>
      <c r="E56" s="110" t="n">
        <f aca="false">C56+D56</f>
        <v>0</v>
      </c>
      <c r="F56" s="111"/>
      <c r="G56" s="111"/>
      <c r="H56" s="110" t="n">
        <f aca="false">G56-C56</f>
        <v>0</v>
      </c>
    </row>
    <row r="57" customFormat="false" ht="12.75" hidden="false" customHeight="false" outlineLevel="0" collapsed="false">
      <c r="B57" s="117" t="s">
        <v>299</v>
      </c>
      <c r="C57" s="110"/>
      <c r="D57" s="111"/>
      <c r="E57" s="110" t="n">
        <f aca="false">C57+D57</f>
        <v>0</v>
      </c>
      <c r="F57" s="111"/>
      <c r="G57" s="111"/>
      <c r="H57" s="110" t="n">
        <f aca="false">G57-C57</f>
        <v>0</v>
      </c>
    </row>
    <row r="58" customFormat="false" ht="12.75" hidden="false" customHeight="false" outlineLevel="0" collapsed="false">
      <c r="B58" s="117" t="s">
        <v>300</v>
      </c>
      <c r="C58" s="110"/>
      <c r="D58" s="111"/>
      <c r="E58" s="110" t="n">
        <f aca="false">C58+D58</f>
        <v>0</v>
      </c>
      <c r="F58" s="111"/>
      <c r="G58" s="111"/>
      <c r="H58" s="110" t="n">
        <f aca="false">G58-C58</f>
        <v>0</v>
      </c>
    </row>
    <row r="59" customFormat="false" ht="12.75" hidden="false" customHeight="false" outlineLevel="0" collapsed="false">
      <c r="B59" s="117" t="s">
        <v>301</v>
      </c>
      <c r="C59" s="110" t="n">
        <v>8104000</v>
      </c>
      <c r="D59" s="111" t="n">
        <v>119694</v>
      </c>
      <c r="E59" s="110" t="n">
        <f aca="false">C59+D59</f>
        <v>8223694</v>
      </c>
      <c r="F59" s="111" t="n">
        <v>6415567</v>
      </c>
      <c r="G59" s="111" t="n">
        <v>6415567</v>
      </c>
      <c r="H59" s="110" t="n">
        <f aca="false">G59-C59</f>
        <v>-1688433</v>
      </c>
    </row>
    <row r="60" customFormat="false" ht="12.75" hidden="false" customHeight="false" outlineLevel="0" collapsed="false">
      <c r="B60" s="114" t="s">
        <v>302</v>
      </c>
      <c r="C60" s="110" t="n">
        <f aca="false">C61+C62</f>
        <v>0</v>
      </c>
      <c r="D60" s="110" t="n">
        <f aca="false">D61+D62</f>
        <v>0</v>
      </c>
      <c r="E60" s="110" t="n">
        <f aca="false">E61+E62</f>
        <v>0</v>
      </c>
      <c r="F60" s="110" t="n">
        <f aca="false">F61+F62</f>
        <v>0</v>
      </c>
      <c r="G60" s="110" t="n">
        <f aca="false">G61+G62</f>
        <v>0</v>
      </c>
      <c r="H60" s="110" t="n">
        <f aca="false">H61+H62</f>
        <v>0</v>
      </c>
    </row>
    <row r="61" customFormat="false" ht="24" hidden="false" customHeight="false" outlineLevel="0" collapsed="false">
      <c r="B61" s="117" t="s">
        <v>303</v>
      </c>
      <c r="C61" s="110"/>
      <c r="D61" s="111"/>
      <c r="E61" s="110" t="n">
        <f aca="false">C61+D61</f>
        <v>0</v>
      </c>
      <c r="F61" s="111"/>
      <c r="G61" s="111"/>
      <c r="H61" s="110" t="n">
        <f aca="false">G61-C61</f>
        <v>0</v>
      </c>
    </row>
    <row r="62" customFormat="false" ht="12.75" hidden="false" customHeight="false" outlineLevel="0" collapsed="false">
      <c r="B62" s="117" t="s">
        <v>304</v>
      </c>
      <c r="C62" s="110"/>
      <c r="D62" s="111"/>
      <c r="E62" s="110" t="n">
        <f aca="false">C62+D62</f>
        <v>0</v>
      </c>
      <c r="F62" s="111"/>
      <c r="G62" s="111"/>
      <c r="H62" s="110" t="n">
        <f aca="false">G62-C62</f>
        <v>0</v>
      </c>
    </row>
    <row r="63" customFormat="false" ht="36" hidden="false" customHeight="false" outlineLevel="0" collapsed="false">
      <c r="B63" s="114" t="s">
        <v>305</v>
      </c>
      <c r="C63" s="110"/>
      <c r="D63" s="111"/>
      <c r="E63" s="110" t="n">
        <f aca="false">C63+D63</f>
        <v>0</v>
      </c>
      <c r="F63" s="111"/>
      <c r="G63" s="111"/>
      <c r="H63" s="110" t="n">
        <f aca="false">G63-C63</f>
        <v>0</v>
      </c>
      <c r="J63" s="81"/>
    </row>
    <row r="64" customFormat="false" ht="12.75" hidden="false" customHeight="false" outlineLevel="0" collapsed="false">
      <c r="B64" s="128" t="s">
        <v>306</v>
      </c>
      <c r="C64" s="129"/>
      <c r="D64" s="130" t="n">
        <v>273638</v>
      </c>
      <c r="E64" s="129" t="n">
        <f aca="false">C64+D64</f>
        <v>273638</v>
      </c>
      <c r="F64" s="130" t="n">
        <v>0</v>
      </c>
      <c r="G64" s="130" t="n">
        <v>0</v>
      </c>
      <c r="H64" s="129" t="n">
        <f aca="false">G64-C64</f>
        <v>0</v>
      </c>
    </row>
    <row r="65" customFormat="false" ht="12.75" hidden="false" customHeight="false" outlineLevel="0" collapsed="false">
      <c r="B65" s="119"/>
      <c r="C65" s="110"/>
      <c r="D65" s="127"/>
      <c r="E65" s="110"/>
      <c r="F65" s="127"/>
      <c r="G65" s="127"/>
      <c r="H65" s="110"/>
    </row>
    <row r="66" customFormat="false" ht="24" hidden="false" customHeight="false" outlineLevel="0" collapsed="false">
      <c r="B66" s="120" t="s">
        <v>307</v>
      </c>
      <c r="C66" s="121" t="n">
        <f aca="false">C46+C55+C60+C63+C64</f>
        <v>8104000</v>
      </c>
      <c r="D66" s="121" t="n">
        <f aca="false">D46+D55+D60+D63+D64</f>
        <v>393332</v>
      </c>
      <c r="E66" s="121" t="n">
        <f aca="false">E46+E55+E60+E63+E64</f>
        <v>8497332</v>
      </c>
      <c r="F66" s="121" t="n">
        <f aca="false">F46+F55+F60+F63+F64</f>
        <v>6415567</v>
      </c>
      <c r="G66" s="121" t="n">
        <f aca="false">G46+G55+G60+G63+G64</f>
        <v>6415567</v>
      </c>
      <c r="H66" s="121" t="n">
        <f aca="false">H46+H55+H60+H63+H64</f>
        <v>-1688433</v>
      </c>
    </row>
    <row r="67" customFormat="false" ht="12.75" hidden="false" customHeight="false" outlineLevel="0" collapsed="false">
      <c r="B67" s="131"/>
      <c r="C67" s="110"/>
      <c r="D67" s="127"/>
      <c r="E67" s="110"/>
      <c r="F67" s="127"/>
      <c r="G67" s="127"/>
      <c r="H67" s="110"/>
    </row>
    <row r="68" customFormat="false" ht="12.75" hidden="false" customHeight="false" outlineLevel="0" collapsed="false">
      <c r="B68" s="120" t="s">
        <v>308</v>
      </c>
      <c r="C68" s="121" t="n">
        <f aca="false">C69</f>
        <v>0</v>
      </c>
      <c r="D68" s="121" t="n">
        <f aca="false">D69</f>
        <v>0</v>
      </c>
      <c r="E68" s="121" t="n">
        <f aca="false">E69</f>
        <v>0</v>
      </c>
      <c r="F68" s="121" t="n">
        <f aca="false">F69</f>
        <v>0</v>
      </c>
      <c r="G68" s="121" t="n">
        <f aca="false">G69</f>
        <v>0</v>
      </c>
      <c r="H68" s="121" t="n">
        <f aca="false">H69</f>
        <v>0</v>
      </c>
    </row>
    <row r="69" customFormat="false" ht="12.75" hidden="false" customHeight="false" outlineLevel="0" collapsed="false">
      <c r="B69" s="131" t="s">
        <v>309</v>
      </c>
      <c r="C69" s="110"/>
      <c r="D69" s="111"/>
      <c r="E69" s="110" t="n">
        <f aca="false">C69+D69</f>
        <v>0</v>
      </c>
      <c r="F69" s="111"/>
      <c r="G69" s="111"/>
      <c r="H69" s="110" t="n">
        <f aca="false">G69-C69</f>
        <v>0</v>
      </c>
    </row>
    <row r="70" customFormat="false" ht="12.75" hidden="false" customHeight="false" outlineLevel="0" collapsed="false">
      <c r="B70" s="131"/>
      <c r="C70" s="110"/>
      <c r="D70" s="111"/>
      <c r="E70" s="110"/>
      <c r="F70" s="111"/>
      <c r="G70" s="111"/>
      <c r="H70" s="110"/>
    </row>
    <row r="71" customFormat="false" ht="12.75" hidden="false" customHeight="false" outlineLevel="0" collapsed="false">
      <c r="B71" s="120" t="s">
        <v>310</v>
      </c>
      <c r="C71" s="121" t="n">
        <f aca="false">C41+C66+C68</f>
        <v>19882000</v>
      </c>
      <c r="D71" s="121" t="n">
        <f aca="false">D41+D66+D68</f>
        <v>637750</v>
      </c>
      <c r="E71" s="121" t="n">
        <f aca="false">E41+E66+E68</f>
        <v>20519750</v>
      </c>
      <c r="F71" s="121" t="n">
        <f aca="false">F41+F66+F68</f>
        <v>14841833</v>
      </c>
      <c r="G71" s="121" t="n">
        <f aca="false">G41+G66+G68</f>
        <v>14841833</v>
      </c>
      <c r="H71" s="121" t="n">
        <f aca="false">H41+H66+H68</f>
        <v>-5040167</v>
      </c>
      <c r="J71" s="81"/>
    </row>
    <row r="72" customFormat="false" ht="12.75" hidden="false" customHeight="false" outlineLevel="0" collapsed="false">
      <c r="B72" s="131"/>
      <c r="C72" s="110"/>
      <c r="D72" s="111"/>
      <c r="E72" s="110"/>
      <c r="F72" s="111"/>
      <c r="G72" s="111"/>
      <c r="H72" s="110"/>
    </row>
    <row r="73" customFormat="false" ht="12.75" hidden="false" customHeight="false" outlineLevel="0" collapsed="false">
      <c r="B73" s="120" t="s">
        <v>311</v>
      </c>
      <c r="C73" s="110"/>
      <c r="D73" s="111"/>
      <c r="E73" s="110"/>
      <c r="F73" s="111"/>
      <c r="G73" s="111"/>
      <c r="H73" s="110"/>
    </row>
    <row r="74" customFormat="false" ht="24" hidden="false" customHeight="false" outlineLevel="0" collapsed="false">
      <c r="B74" s="131" t="s">
        <v>312</v>
      </c>
      <c r="C74" s="110"/>
      <c r="D74" s="111"/>
      <c r="E74" s="110" t="n">
        <f aca="false">C74+D74</f>
        <v>0</v>
      </c>
      <c r="F74" s="111"/>
      <c r="G74" s="111"/>
      <c r="H74" s="110" t="n">
        <f aca="false">G74-C74</f>
        <v>0</v>
      </c>
    </row>
    <row r="75" customFormat="false" ht="36" hidden="false" customHeight="false" outlineLevel="0" collapsed="false">
      <c r="B75" s="131" t="s">
        <v>313</v>
      </c>
      <c r="C75" s="110"/>
      <c r="D75" s="111"/>
      <c r="E75" s="110" t="n">
        <f aca="false">C75+D75</f>
        <v>0</v>
      </c>
      <c r="F75" s="111"/>
      <c r="G75" s="111"/>
      <c r="H75" s="110" t="n">
        <f aca="false">G75-C75</f>
        <v>0</v>
      </c>
    </row>
    <row r="76" customFormat="false" ht="24" hidden="false" customHeight="false" outlineLevel="0" collapsed="false">
      <c r="B76" s="120" t="s">
        <v>314</v>
      </c>
      <c r="C76" s="121" t="n">
        <f aca="false">SUM(C74:C75)</f>
        <v>0</v>
      </c>
      <c r="D76" s="121" t="n">
        <f aca="false">SUM(D74:D75)</f>
        <v>0</v>
      </c>
      <c r="E76" s="121" t="n">
        <f aca="false">SUM(E74:E75)</f>
        <v>0</v>
      </c>
      <c r="F76" s="121" t="n">
        <f aca="false">SUM(F74:F75)</f>
        <v>0</v>
      </c>
      <c r="G76" s="121" t="n">
        <f aca="false">SUM(G74:G75)</f>
        <v>0</v>
      </c>
      <c r="H76" s="121" t="n">
        <f aca="false">SUM(H74:H75)</f>
        <v>0</v>
      </c>
    </row>
    <row r="77" customFormat="false" ht="13.5" hidden="false" customHeight="false" outlineLevel="0" collapsed="false">
      <c r="B77" s="132"/>
      <c r="C77" s="133"/>
      <c r="D77" s="134"/>
      <c r="E77" s="133"/>
      <c r="F77" s="134"/>
      <c r="G77" s="134"/>
      <c r="H77" s="133"/>
    </row>
    <row r="83" customFormat="false" ht="12.75" hidden="false" customHeight="false" outlineLevel="0" collapsed="false">
      <c r="B83" s="135"/>
      <c r="C83" s="135"/>
      <c r="E83" s="135"/>
      <c r="F83" s="135"/>
      <c r="G83" s="135"/>
      <c r="H83" s="135"/>
    </row>
    <row r="84" customFormat="false" ht="12.75" hidden="false" customHeight="false" outlineLevel="0" collapsed="false">
      <c r="B84" s="135"/>
      <c r="C84" s="135"/>
      <c r="E84" s="135"/>
      <c r="F84" s="135"/>
      <c r="G84" s="135"/>
      <c r="H84" s="135"/>
    </row>
  </sheetData>
  <mergeCells count="15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  <mergeCell ref="B83:C83"/>
    <mergeCell ref="E83:H83"/>
    <mergeCell ref="B84:C84"/>
    <mergeCell ref="E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5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6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36" t="s">
        <v>4</v>
      </c>
      <c r="C7" s="136"/>
      <c r="D7" s="136" t="s">
        <v>317</v>
      </c>
      <c r="E7" s="136"/>
      <c r="F7" s="136"/>
      <c r="G7" s="136"/>
      <c r="H7" s="136"/>
      <c r="I7" s="136" t="s">
        <v>318</v>
      </c>
    </row>
    <row r="8" customFormat="false" ht="15" hidden="false" customHeight="true" outlineLevel="0" collapsed="false">
      <c r="B8" s="136"/>
      <c r="C8" s="136"/>
      <c r="D8" s="136"/>
      <c r="E8" s="136"/>
      <c r="F8" s="136"/>
      <c r="G8" s="136"/>
      <c r="H8" s="136"/>
      <c r="I8" s="136"/>
    </row>
    <row r="9" customFormat="false" ht="26.25" hidden="false" customHeight="false" outlineLevel="0" collapsed="false">
      <c r="B9" s="136"/>
      <c r="C9" s="136"/>
      <c r="D9" s="137" t="s">
        <v>206</v>
      </c>
      <c r="E9" s="66" t="s">
        <v>319</v>
      </c>
      <c r="F9" s="137" t="s">
        <v>320</v>
      </c>
      <c r="G9" s="137" t="s">
        <v>204</v>
      </c>
      <c r="H9" s="137" t="s">
        <v>207</v>
      </c>
      <c r="I9" s="136"/>
    </row>
    <row r="10" customFormat="false" ht="12.75" hidden="false" customHeight="false" outlineLevel="0" collapsed="false">
      <c r="B10" s="138" t="s">
        <v>321</v>
      </c>
      <c r="C10" s="139"/>
      <c r="D10" s="140" t="n">
        <f aca="false">D11+D19+D29+D39+D49+D59+D72+D76+D63</f>
        <v>11778000</v>
      </c>
      <c r="E10" s="140" t="n">
        <f aca="false">E11+E19+E29+E39+E49+E59+E72+E76+E63</f>
        <v>245776.85</v>
      </c>
      <c r="F10" s="140" t="n">
        <f aca="false">F11+F19+F29+F39+F49+F59+F72+F76+F63</f>
        <v>12023776.85</v>
      </c>
      <c r="G10" s="140" t="n">
        <f aca="false">G11+G19+G29+G39+G49+G59+G72+G76+G63</f>
        <v>8365154.11</v>
      </c>
      <c r="H10" s="140" t="n">
        <f aca="false">H11+H19+H29+H39+H49+H59+H72+H76+H63</f>
        <v>8314067.14</v>
      </c>
      <c r="I10" s="140" t="n">
        <f aca="false">I11+I19+I29+I39+I49+I59+I72+I76+I63</f>
        <v>3658622.74</v>
      </c>
    </row>
    <row r="11" customFormat="false" ht="12.75" hidden="false" customHeight="false" outlineLevel="0" collapsed="false">
      <c r="B11" s="141" t="s">
        <v>322</v>
      </c>
      <c r="C11" s="142"/>
      <c r="D11" s="143" t="n">
        <f aca="false">SUM(D12:D18)</f>
        <v>8297400</v>
      </c>
      <c r="E11" s="143" t="n">
        <f aca="false">SUM(E12:E18)</f>
        <v>-900390.19</v>
      </c>
      <c r="F11" s="143" t="n">
        <f aca="false">SUM(F12:F18)</f>
        <v>7397009.81</v>
      </c>
      <c r="G11" s="143" t="n">
        <f aca="false">SUM(G12:G18)</f>
        <v>5514397.33</v>
      </c>
      <c r="H11" s="143" t="n">
        <f aca="false">SUM(H12:H18)</f>
        <v>5514397.33</v>
      </c>
      <c r="I11" s="143" t="n">
        <f aca="false">SUM(I12:I18)</f>
        <v>1882612.48</v>
      </c>
    </row>
    <row r="12" customFormat="false" ht="12.75" hidden="false" customHeight="false" outlineLevel="0" collapsed="false">
      <c r="B12" s="144" t="s">
        <v>323</v>
      </c>
      <c r="C12" s="145"/>
      <c r="D12" s="143" t="n">
        <v>3099000</v>
      </c>
      <c r="E12" s="146" t="n">
        <v>-68947</v>
      </c>
      <c r="F12" s="146" t="n">
        <f aca="false">D12+E12</f>
        <v>3030053</v>
      </c>
      <c r="G12" s="146" t="n">
        <v>2378116</v>
      </c>
      <c r="H12" s="146" t="n">
        <v>2378116</v>
      </c>
      <c r="I12" s="146" t="n">
        <f aca="false">F12-G12</f>
        <v>651937</v>
      </c>
    </row>
    <row r="13" customFormat="false" ht="12.75" hidden="false" customHeight="false" outlineLevel="0" collapsed="false">
      <c r="B13" s="144" t="s">
        <v>324</v>
      </c>
      <c r="C13" s="145"/>
      <c r="D13" s="143" t="n">
        <v>2461200</v>
      </c>
      <c r="E13" s="146" t="n">
        <v>-33649.25</v>
      </c>
      <c r="F13" s="146" t="n">
        <f aca="false">D13+E13</f>
        <v>2427550.75</v>
      </c>
      <c r="G13" s="146" t="n">
        <v>1838449.8</v>
      </c>
      <c r="H13" s="146" t="n">
        <v>1838449.8</v>
      </c>
      <c r="I13" s="146" t="n">
        <f aca="false">F13-G13</f>
        <v>589100.95</v>
      </c>
    </row>
    <row r="14" customFormat="false" ht="12.75" hidden="false" customHeight="false" outlineLevel="0" collapsed="false">
      <c r="B14" s="144" t="s">
        <v>325</v>
      </c>
      <c r="C14" s="145"/>
      <c r="D14" s="143" t="n">
        <v>1320800</v>
      </c>
      <c r="E14" s="146" t="n">
        <v>-851418.94</v>
      </c>
      <c r="F14" s="146" t="n">
        <f aca="false">D14+E14</f>
        <v>469381.06</v>
      </c>
      <c r="G14" s="146" t="n">
        <v>107910.74</v>
      </c>
      <c r="H14" s="146" t="n">
        <v>107910.74</v>
      </c>
      <c r="I14" s="146" t="n">
        <f aca="false">F14-G14</f>
        <v>361470.32</v>
      </c>
    </row>
    <row r="15" customFormat="false" ht="12.75" hidden="false" customHeight="false" outlineLevel="0" collapsed="false">
      <c r="B15" s="144" t="s">
        <v>326</v>
      </c>
      <c r="C15" s="145"/>
      <c r="D15" s="143" t="n">
        <v>887900</v>
      </c>
      <c r="E15" s="146" t="n">
        <v>0</v>
      </c>
      <c r="F15" s="146" t="n">
        <f aca="false">D15+E15</f>
        <v>887900</v>
      </c>
      <c r="G15" s="146" t="n">
        <v>741522.88</v>
      </c>
      <c r="H15" s="146" t="n">
        <v>741522.88</v>
      </c>
      <c r="I15" s="146" t="n">
        <f aca="false">F15-G15</f>
        <v>146377.12</v>
      </c>
    </row>
    <row r="16" customFormat="false" ht="12.75" hidden="false" customHeight="false" outlineLevel="0" collapsed="false">
      <c r="B16" s="144" t="s">
        <v>327</v>
      </c>
      <c r="C16" s="145"/>
      <c r="D16" s="143" t="n">
        <v>487500</v>
      </c>
      <c r="E16" s="146" t="n">
        <v>94625</v>
      </c>
      <c r="F16" s="146" t="n">
        <f aca="false">D16+E16</f>
        <v>582125</v>
      </c>
      <c r="G16" s="146" t="n">
        <v>448397.91</v>
      </c>
      <c r="H16" s="146" t="n">
        <v>448397.91</v>
      </c>
      <c r="I16" s="146" t="n">
        <f aca="false">F16-G16</f>
        <v>133727.09</v>
      </c>
    </row>
    <row r="17" customFormat="false" ht="12.75" hidden="false" customHeight="false" outlineLevel="0" collapsed="false">
      <c r="B17" s="144" t="s">
        <v>328</v>
      </c>
      <c r="C17" s="145"/>
      <c r="D17" s="143" t="n">
        <v>41000</v>
      </c>
      <c r="E17" s="146" t="n">
        <v>-41000</v>
      </c>
      <c r="F17" s="146" t="n">
        <f aca="false">D17+E17</f>
        <v>0</v>
      </c>
      <c r="G17" s="146" t="n">
        <v>0</v>
      </c>
      <c r="H17" s="146" t="n">
        <v>0</v>
      </c>
      <c r="I17" s="146" t="n">
        <f aca="false">F17-G17</f>
        <v>0</v>
      </c>
    </row>
    <row r="18" customFormat="false" ht="12.75" hidden="false" customHeight="false" outlineLevel="0" collapsed="false">
      <c r="B18" s="144" t="s">
        <v>329</v>
      </c>
      <c r="C18" s="145"/>
      <c r="D18" s="143"/>
      <c r="E18" s="146"/>
      <c r="F18" s="146" t="n">
        <f aca="false">D18+E18</f>
        <v>0</v>
      </c>
      <c r="G18" s="146"/>
      <c r="H18" s="146"/>
      <c r="I18" s="146" t="n">
        <f aca="false">F18-G18</f>
        <v>0</v>
      </c>
    </row>
    <row r="19" customFormat="false" ht="12.75" hidden="false" customHeight="false" outlineLevel="0" collapsed="false">
      <c r="B19" s="141" t="s">
        <v>330</v>
      </c>
      <c r="C19" s="142"/>
      <c r="D19" s="143" t="n">
        <f aca="false">SUM(D20:D28)</f>
        <v>476000</v>
      </c>
      <c r="E19" s="143" t="n">
        <f aca="false">SUM(E20:E28)</f>
        <v>183880.13</v>
      </c>
      <c r="F19" s="143" t="n">
        <f aca="false">SUM(F20:F28)</f>
        <v>659880.13</v>
      </c>
      <c r="G19" s="143" t="n">
        <f aca="false">SUM(G20:G28)</f>
        <v>469074.31</v>
      </c>
      <c r="H19" s="143" t="n">
        <f aca="false">SUM(H20:H28)</f>
        <v>432434.54</v>
      </c>
      <c r="I19" s="143" t="n">
        <f aca="false">SUM(I20:I28)</f>
        <v>190805.82</v>
      </c>
    </row>
    <row r="20" customFormat="false" ht="12.75" hidden="false" customHeight="false" outlineLevel="0" collapsed="false">
      <c r="B20" s="144" t="s">
        <v>331</v>
      </c>
      <c r="C20" s="145"/>
      <c r="D20" s="143" t="n">
        <v>199000</v>
      </c>
      <c r="E20" s="146" t="n">
        <v>85442.15</v>
      </c>
      <c r="F20" s="143" t="n">
        <f aca="false">D20+E20</f>
        <v>284442.15</v>
      </c>
      <c r="G20" s="146" t="n">
        <v>191315.16</v>
      </c>
      <c r="H20" s="146" t="n">
        <v>174140.39</v>
      </c>
      <c r="I20" s="146" t="n">
        <f aca="false">F20-G20</f>
        <v>93126.99</v>
      </c>
    </row>
    <row r="21" customFormat="false" ht="12.75" hidden="false" customHeight="false" outlineLevel="0" collapsed="false">
      <c r="B21" s="144" t="s">
        <v>332</v>
      </c>
      <c r="C21" s="145"/>
      <c r="D21" s="143" t="n">
        <v>36500</v>
      </c>
      <c r="E21" s="146" t="n">
        <v>9334.66</v>
      </c>
      <c r="F21" s="143" t="n">
        <f aca="false">D21+E21</f>
        <v>45834.66</v>
      </c>
      <c r="G21" s="146" t="n">
        <v>36206.29</v>
      </c>
      <c r="H21" s="146" t="n">
        <v>36206.29</v>
      </c>
      <c r="I21" s="146" t="n">
        <f aca="false">F21-G21</f>
        <v>9628.37</v>
      </c>
    </row>
    <row r="22" customFormat="false" ht="12.75" hidden="false" customHeight="false" outlineLevel="0" collapsed="false">
      <c r="B22" s="144" t="s">
        <v>333</v>
      </c>
      <c r="C22" s="145"/>
      <c r="D22" s="143"/>
      <c r="E22" s="146"/>
      <c r="F22" s="143" t="n">
        <f aca="false">D22+E22</f>
        <v>0</v>
      </c>
      <c r="G22" s="146"/>
      <c r="H22" s="146"/>
      <c r="I22" s="146" t="n">
        <f aca="false">F22-G22</f>
        <v>0</v>
      </c>
    </row>
    <row r="23" customFormat="false" ht="12.75" hidden="false" customHeight="false" outlineLevel="0" collapsed="false">
      <c r="B23" s="144" t="s">
        <v>334</v>
      </c>
      <c r="C23" s="145"/>
      <c r="D23" s="143" t="n">
        <v>15000</v>
      </c>
      <c r="E23" s="146" t="n">
        <v>52143.41</v>
      </c>
      <c r="F23" s="143" t="n">
        <f aca="false">D23+E23</f>
        <v>67143.41</v>
      </c>
      <c r="G23" s="146" t="n">
        <v>46109.61</v>
      </c>
      <c r="H23" s="146" t="n">
        <v>46109.61</v>
      </c>
      <c r="I23" s="146" t="n">
        <f aca="false">F23-G23</f>
        <v>21033.8</v>
      </c>
    </row>
    <row r="24" customFormat="false" ht="12.75" hidden="false" customHeight="false" outlineLevel="0" collapsed="false">
      <c r="B24" s="144" t="s">
        <v>335</v>
      </c>
      <c r="C24" s="145"/>
      <c r="D24" s="143" t="n">
        <v>3500</v>
      </c>
      <c r="E24" s="146" t="n">
        <v>-895.17</v>
      </c>
      <c r="F24" s="143" t="n">
        <f aca="false">D24+E24</f>
        <v>2604.83</v>
      </c>
      <c r="G24" s="146" t="n">
        <v>2604.83</v>
      </c>
      <c r="H24" s="146" t="n">
        <v>2604.83</v>
      </c>
      <c r="I24" s="146" t="n">
        <f aca="false">F24-G24</f>
        <v>0</v>
      </c>
    </row>
    <row r="25" customFormat="false" ht="12.75" hidden="false" customHeight="false" outlineLevel="0" collapsed="false">
      <c r="B25" s="144" t="s">
        <v>336</v>
      </c>
      <c r="C25" s="145"/>
      <c r="D25" s="143" t="n">
        <v>185000</v>
      </c>
      <c r="E25" s="146" t="n">
        <v>0</v>
      </c>
      <c r="F25" s="143" t="n">
        <f aca="false">D25+E25</f>
        <v>185000</v>
      </c>
      <c r="G25" s="146" t="n">
        <v>134274.76</v>
      </c>
      <c r="H25" s="146" t="n">
        <v>132151.76</v>
      </c>
      <c r="I25" s="146" t="n">
        <f aca="false">F25-G25</f>
        <v>50725.24</v>
      </c>
    </row>
    <row r="26" customFormat="false" ht="12.75" hidden="false" customHeight="false" outlineLevel="0" collapsed="false">
      <c r="B26" s="144" t="s">
        <v>337</v>
      </c>
      <c r="C26" s="145"/>
      <c r="D26" s="143" t="n">
        <v>0</v>
      </c>
      <c r="E26" s="146" t="n">
        <v>17860</v>
      </c>
      <c r="F26" s="143" t="n">
        <f aca="false">D26+E26</f>
        <v>17860</v>
      </c>
      <c r="G26" s="146" t="n">
        <v>17860</v>
      </c>
      <c r="H26" s="146" t="n">
        <v>518</v>
      </c>
      <c r="I26" s="146" t="n">
        <f aca="false">F26-G26</f>
        <v>0</v>
      </c>
    </row>
    <row r="27" customFormat="false" ht="12.75" hidden="false" customHeight="false" outlineLevel="0" collapsed="false">
      <c r="B27" s="144" t="s">
        <v>338</v>
      </c>
      <c r="C27" s="145"/>
      <c r="D27" s="143"/>
      <c r="E27" s="146"/>
      <c r="F27" s="143" t="n">
        <f aca="false">D27+E27</f>
        <v>0</v>
      </c>
      <c r="G27" s="146"/>
      <c r="H27" s="146"/>
      <c r="I27" s="146" t="n">
        <f aca="false">F27-G27</f>
        <v>0</v>
      </c>
    </row>
    <row r="28" customFormat="false" ht="12.75" hidden="false" customHeight="false" outlineLevel="0" collapsed="false">
      <c r="B28" s="144" t="s">
        <v>339</v>
      </c>
      <c r="C28" s="145"/>
      <c r="D28" s="143" t="n">
        <v>37000</v>
      </c>
      <c r="E28" s="146" t="n">
        <v>19995.08</v>
      </c>
      <c r="F28" s="143" t="n">
        <f aca="false">D28+E28</f>
        <v>56995.08</v>
      </c>
      <c r="G28" s="146" t="n">
        <v>40703.66</v>
      </c>
      <c r="H28" s="146" t="n">
        <v>40703.66</v>
      </c>
      <c r="I28" s="146" t="n">
        <f aca="false">F28-G28</f>
        <v>16291.42</v>
      </c>
    </row>
    <row r="29" customFormat="false" ht="12.75" hidden="false" customHeight="false" outlineLevel="0" collapsed="false">
      <c r="B29" s="141" t="s">
        <v>340</v>
      </c>
      <c r="C29" s="142"/>
      <c r="D29" s="143" t="n">
        <f aca="false">SUM(D30:D38)</f>
        <v>2828800</v>
      </c>
      <c r="E29" s="143" t="n">
        <f aca="false">SUM(E30:E38)</f>
        <v>894897.49</v>
      </c>
      <c r="F29" s="143" t="n">
        <f aca="false">SUM(F30:F38)</f>
        <v>3723697.49</v>
      </c>
      <c r="G29" s="143" t="n">
        <f aca="false">SUM(G30:G38)</f>
        <v>2284845.89</v>
      </c>
      <c r="H29" s="143" t="n">
        <f aca="false">SUM(H30:H38)</f>
        <v>2270398.69</v>
      </c>
      <c r="I29" s="143" t="n">
        <f aca="false">SUM(I30:I38)</f>
        <v>1438851.6</v>
      </c>
    </row>
    <row r="30" customFormat="false" ht="12.75" hidden="false" customHeight="false" outlineLevel="0" collapsed="false">
      <c r="B30" s="144" t="s">
        <v>341</v>
      </c>
      <c r="C30" s="145"/>
      <c r="D30" s="143" t="n">
        <v>757200</v>
      </c>
      <c r="E30" s="146" t="n">
        <v>-76684.98</v>
      </c>
      <c r="F30" s="143" t="n">
        <f aca="false">D30+E30</f>
        <v>680515.02</v>
      </c>
      <c r="G30" s="146" t="n">
        <v>370218.37</v>
      </c>
      <c r="H30" s="146" t="n">
        <v>370218.37</v>
      </c>
      <c r="I30" s="146" t="n">
        <f aca="false">F30-G30</f>
        <v>310296.65</v>
      </c>
    </row>
    <row r="31" customFormat="false" ht="12.75" hidden="false" customHeight="false" outlineLevel="0" collapsed="false">
      <c r="B31" s="144" t="s">
        <v>342</v>
      </c>
      <c r="C31" s="145"/>
      <c r="D31" s="143" t="n">
        <v>820000</v>
      </c>
      <c r="E31" s="146" t="n">
        <v>-358199.56</v>
      </c>
      <c r="F31" s="143" t="n">
        <f aca="false">D31+E31</f>
        <v>461800.44</v>
      </c>
      <c r="G31" s="146" t="n">
        <v>209483.48</v>
      </c>
      <c r="H31" s="146" t="n">
        <v>209483.48</v>
      </c>
      <c r="I31" s="146" t="n">
        <f aca="false">F31-G31</f>
        <v>252316.96</v>
      </c>
    </row>
    <row r="32" customFormat="false" ht="12.75" hidden="false" customHeight="false" outlineLevel="0" collapsed="false">
      <c r="B32" s="144" t="s">
        <v>343</v>
      </c>
      <c r="C32" s="145"/>
      <c r="D32" s="143" t="n">
        <v>250000</v>
      </c>
      <c r="E32" s="146" t="n">
        <v>524172.32</v>
      </c>
      <c r="F32" s="143" t="n">
        <f aca="false">D32+E32</f>
        <v>774172.32</v>
      </c>
      <c r="G32" s="146" t="n">
        <v>574205.43</v>
      </c>
      <c r="H32" s="146" t="n">
        <v>573005.43</v>
      </c>
      <c r="I32" s="146" t="n">
        <f aca="false">F32-G32</f>
        <v>199966.89</v>
      </c>
    </row>
    <row r="33" customFormat="false" ht="12.75" hidden="false" customHeight="false" outlineLevel="0" collapsed="false">
      <c r="B33" s="144" t="s">
        <v>344</v>
      </c>
      <c r="C33" s="145"/>
      <c r="D33" s="143" t="n">
        <v>13600</v>
      </c>
      <c r="E33" s="146" t="n">
        <v>85400</v>
      </c>
      <c r="F33" s="143" t="n">
        <f aca="false">D33+E33</f>
        <v>99000</v>
      </c>
      <c r="G33" s="146" t="n">
        <v>93650.02</v>
      </c>
      <c r="H33" s="146" t="n">
        <v>93650.02</v>
      </c>
      <c r="I33" s="146" t="n">
        <f aca="false">F33-G33</f>
        <v>5349.98</v>
      </c>
    </row>
    <row r="34" customFormat="false" ht="12.75" hidden="false" customHeight="false" outlineLevel="0" collapsed="false">
      <c r="B34" s="144" t="s">
        <v>345</v>
      </c>
      <c r="C34" s="145"/>
      <c r="D34" s="143" t="n">
        <v>95000</v>
      </c>
      <c r="E34" s="146" t="n">
        <v>482600</v>
      </c>
      <c r="F34" s="143" t="n">
        <f aca="false">D34+E34</f>
        <v>577600</v>
      </c>
      <c r="G34" s="146" t="n">
        <v>408628.19</v>
      </c>
      <c r="H34" s="146" t="n">
        <v>407444.99</v>
      </c>
      <c r="I34" s="146" t="n">
        <f aca="false">F34-G34</f>
        <v>168971.81</v>
      </c>
    </row>
    <row r="35" customFormat="false" ht="12.75" hidden="false" customHeight="false" outlineLevel="0" collapsed="false">
      <c r="B35" s="144" t="s">
        <v>346</v>
      </c>
      <c r="C35" s="145"/>
      <c r="D35" s="143" t="n">
        <v>31000</v>
      </c>
      <c r="E35" s="146" t="n">
        <v>70110.33</v>
      </c>
      <c r="F35" s="143" t="n">
        <f aca="false">D35+E35</f>
        <v>101110.33</v>
      </c>
      <c r="G35" s="146" t="n">
        <v>99828.21</v>
      </c>
      <c r="H35" s="146" t="n">
        <v>99828.21</v>
      </c>
      <c r="I35" s="146" t="n">
        <f aca="false">F35-G35</f>
        <v>1282.12</v>
      </c>
    </row>
    <row r="36" customFormat="false" ht="12.75" hidden="false" customHeight="false" outlineLevel="0" collapsed="false">
      <c r="B36" s="144" t="s">
        <v>347</v>
      </c>
      <c r="C36" s="145"/>
      <c r="D36" s="143" t="n">
        <v>430000</v>
      </c>
      <c r="E36" s="146" t="n">
        <v>-51157.1</v>
      </c>
      <c r="F36" s="143" t="n">
        <f aca="false">D36+E36</f>
        <v>378842.9</v>
      </c>
      <c r="G36" s="146" t="n">
        <v>163549.97</v>
      </c>
      <c r="H36" s="146" t="n">
        <v>163549.97</v>
      </c>
      <c r="I36" s="146" t="n">
        <f aca="false">F36-G36</f>
        <v>215292.93</v>
      </c>
    </row>
    <row r="37" customFormat="false" ht="12.75" hidden="false" customHeight="false" outlineLevel="0" collapsed="false">
      <c r="B37" s="144" t="s">
        <v>348</v>
      </c>
      <c r="C37" s="145"/>
      <c r="D37" s="143" t="n">
        <v>165000</v>
      </c>
      <c r="E37" s="146" t="n">
        <v>93007.29</v>
      </c>
      <c r="F37" s="143" t="n">
        <f aca="false">D37+E37</f>
        <v>258007.29</v>
      </c>
      <c r="G37" s="146" t="n">
        <v>159366.28</v>
      </c>
      <c r="H37" s="146" t="n">
        <v>147302.28</v>
      </c>
      <c r="I37" s="146" t="n">
        <f aca="false">F37-G37</f>
        <v>98641.01</v>
      </c>
    </row>
    <row r="38" customFormat="false" ht="12.75" hidden="false" customHeight="false" outlineLevel="0" collapsed="false">
      <c r="B38" s="144" t="s">
        <v>349</v>
      </c>
      <c r="C38" s="145"/>
      <c r="D38" s="143" t="n">
        <v>267000</v>
      </c>
      <c r="E38" s="146" t="n">
        <v>125649.19</v>
      </c>
      <c r="F38" s="143" t="n">
        <f aca="false">D38+E38</f>
        <v>392649.19</v>
      </c>
      <c r="G38" s="146" t="n">
        <v>205915.94</v>
      </c>
      <c r="H38" s="146" t="n">
        <v>205915.94</v>
      </c>
      <c r="I38" s="146" t="n">
        <f aca="false">F38-G38</f>
        <v>186733.25</v>
      </c>
    </row>
    <row r="39" customFormat="false" ht="25.5" hidden="false" customHeight="true" outlineLevel="0" collapsed="false">
      <c r="B39" s="147" t="s">
        <v>350</v>
      </c>
      <c r="C39" s="147"/>
      <c r="D39" s="143" t="n">
        <f aca="false">SUM(D40:D48)</f>
        <v>50000</v>
      </c>
      <c r="E39" s="143" t="n">
        <f aca="false">SUM(E40:E48)</f>
        <v>-5000</v>
      </c>
      <c r="F39" s="143" t="n">
        <f aca="false">SUM(F40:F48)</f>
        <v>45000</v>
      </c>
      <c r="G39" s="143" t="n">
        <f aca="false">SUM(G40:G48)</f>
        <v>9447.16</v>
      </c>
      <c r="H39" s="143" t="n">
        <f aca="false">SUM(H40:H48)</f>
        <v>9447.16</v>
      </c>
      <c r="I39" s="143" t="n">
        <f aca="false">SUM(I40:I48)</f>
        <v>35552.84</v>
      </c>
    </row>
    <row r="40" customFormat="false" ht="12.75" hidden="false" customHeight="false" outlineLevel="0" collapsed="false">
      <c r="B40" s="144" t="s">
        <v>351</v>
      </c>
      <c r="C40" s="145"/>
      <c r="D40" s="143"/>
      <c r="E40" s="146"/>
      <c r="F40" s="143" t="n">
        <f aca="false">D40+E40</f>
        <v>0</v>
      </c>
      <c r="G40" s="146"/>
      <c r="H40" s="146"/>
      <c r="I40" s="146" t="n">
        <f aca="false">F40-G40</f>
        <v>0</v>
      </c>
    </row>
    <row r="41" customFormat="false" ht="12.75" hidden="false" customHeight="false" outlineLevel="0" collapsed="false">
      <c r="B41" s="144" t="s">
        <v>352</v>
      </c>
      <c r="C41" s="145"/>
      <c r="D41" s="143"/>
      <c r="E41" s="146"/>
      <c r="F41" s="143" t="n">
        <f aca="false">D41+E41</f>
        <v>0</v>
      </c>
      <c r="G41" s="146"/>
      <c r="H41" s="146"/>
      <c r="I41" s="146" t="n">
        <f aca="false">F41-G41</f>
        <v>0</v>
      </c>
    </row>
    <row r="42" customFormat="false" ht="12.75" hidden="false" customHeight="false" outlineLevel="0" collapsed="false">
      <c r="B42" s="144" t="s">
        <v>353</v>
      </c>
      <c r="C42" s="145"/>
      <c r="D42" s="143"/>
      <c r="E42" s="146"/>
      <c r="F42" s="143" t="n">
        <f aca="false">D42+E42</f>
        <v>0</v>
      </c>
      <c r="G42" s="146"/>
      <c r="H42" s="146"/>
      <c r="I42" s="146" t="n">
        <f aca="false">F42-G42</f>
        <v>0</v>
      </c>
    </row>
    <row r="43" customFormat="false" ht="12.75" hidden="false" customHeight="false" outlineLevel="0" collapsed="false">
      <c r="B43" s="144" t="s">
        <v>354</v>
      </c>
      <c r="C43" s="145"/>
      <c r="D43" s="143" t="n">
        <v>50000</v>
      </c>
      <c r="E43" s="146" t="n">
        <v>-5000</v>
      </c>
      <c r="F43" s="143" t="n">
        <f aca="false">D43+E43</f>
        <v>45000</v>
      </c>
      <c r="G43" s="146" t="n">
        <v>9447.16</v>
      </c>
      <c r="H43" s="146" t="n">
        <v>9447.16</v>
      </c>
      <c r="I43" s="146" t="n">
        <f aca="false">F43-G43</f>
        <v>35552.84</v>
      </c>
    </row>
    <row r="44" customFormat="false" ht="12.75" hidden="false" customHeight="false" outlineLevel="0" collapsed="false">
      <c r="B44" s="144" t="s">
        <v>355</v>
      </c>
      <c r="C44" s="145"/>
      <c r="D44" s="143"/>
      <c r="E44" s="146"/>
      <c r="F44" s="143" t="n">
        <f aca="false">D44+E44</f>
        <v>0</v>
      </c>
      <c r="G44" s="146"/>
      <c r="H44" s="146"/>
      <c r="I44" s="146" t="n">
        <f aca="false">F44-G44</f>
        <v>0</v>
      </c>
    </row>
    <row r="45" customFormat="false" ht="12.75" hidden="false" customHeight="false" outlineLevel="0" collapsed="false">
      <c r="B45" s="144" t="s">
        <v>356</v>
      </c>
      <c r="C45" s="145"/>
      <c r="D45" s="143"/>
      <c r="E45" s="146"/>
      <c r="F45" s="143" t="n">
        <f aca="false">D45+E45</f>
        <v>0</v>
      </c>
      <c r="G45" s="146"/>
      <c r="H45" s="146"/>
      <c r="I45" s="146" t="n">
        <f aca="false">F45-G45</f>
        <v>0</v>
      </c>
    </row>
    <row r="46" customFormat="false" ht="12.75" hidden="false" customHeight="false" outlineLevel="0" collapsed="false">
      <c r="B46" s="144" t="s">
        <v>357</v>
      </c>
      <c r="C46" s="145"/>
      <c r="D46" s="143"/>
      <c r="E46" s="146"/>
      <c r="F46" s="143" t="n">
        <f aca="false">D46+E46</f>
        <v>0</v>
      </c>
      <c r="G46" s="146"/>
      <c r="H46" s="146"/>
      <c r="I46" s="146" t="n">
        <f aca="false">F46-G46</f>
        <v>0</v>
      </c>
    </row>
    <row r="47" customFormat="false" ht="12.75" hidden="false" customHeight="false" outlineLevel="0" collapsed="false">
      <c r="B47" s="144" t="s">
        <v>358</v>
      </c>
      <c r="C47" s="145"/>
      <c r="D47" s="143"/>
      <c r="E47" s="146"/>
      <c r="F47" s="143" t="n">
        <f aca="false">D47+E47</f>
        <v>0</v>
      </c>
      <c r="G47" s="146"/>
      <c r="H47" s="146"/>
      <c r="I47" s="146" t="n">
        <f aca="false">F47-G47</f>
        <v>0</v>
      </c>
    </row>
    <row r="48" customFormat="false" ht="12.75" hidden="false" customHeight="false" outlineLevel="0" collapsed="false">
      <c r="B48" s="144" t="s">
        <v>359</v>
      </c>
      <c r="C48" s="145"/>
      <c r="D48" s="143"/>
      <c r="E48" s="146"/>
      <c r="F48" s="143" t="n">
        <f aca="false">D48+E48</f>
        <v>0</v>
      </c>
      <c r="G48" s="146"/>
      <c r="H48" s="146"/>
      <c r="I48" s="146" t="n">
        <f aca="false">F48-G48</f>
        <v>0</v>
      </c>
    </row>
    <row r="49" customFormat="false" ht="12.75" hidden="false" customHeight="true" outlineLevel="0" collapsed="false">
      <c r="B49" s="147" t="s">
        <v>360</v>
      </c>
      <c r="C49" s="147"/>
      <c r="D49" s="143" t="n">
        <f aca="false">SUM(D50:D58)</f>
        <v>125800</v>
      </c>
      <c r="E49" s="143" t="n">
        <f aca="false">SUM(E50:E58)</f>
        <v>72389.42</v>
      </c>
      <c r="F49" s="143" t="n">
        <f aca="false">SUM(F50:F58)</f>
        <v>198189.42</v>
      </c>
      <c r="G49" s="143" t="n">
        <f aca="false">SUM(G50:G58)</f>
        <v>87389.42</v>
      </c>
      <c r="H49" s="143" t="n">
        <f aca="false">SUM(H50:H58)</f>
        <v>87389.42</v>
      </c>
      <c r="I49" s="143" t="n">
        <f aca="false">SUM(I50:I58)</f>
        <v>110800</v>
      </c>
    </row>
    <row r="50" customFormat="false" ht="12.75" hidden="false" customHeight="false" outlineLevel="0" collapsed="false">
      <c r="B50" s="144" t="s">
        <v>361</v>
      </c>
      <c r="C50" s="145"/>
      <c r="D50" s="143" t="n">
        <v>0</v>
      </c>
      <c r="E50" s="146" t="n">
        <v>3624.08</v>
      </c>
      <c r="F50" s="143" t="n">
        <f aca="false">D50+E50</f>
        <v>3624.08</v>
      </c>
      <c r="G50" s="146" t="n">
        <v>3624.08</v>
      </c>
      <c r="H50" s="146" t="n">
        <v>3624.08</v>
      </c>
      <c r="I50" s="146" t="n">
        <f aca="false">F50-G50</f>
        <v>0</v>
      </c>
    </row>
    <row r="51" customFormat="false" ht="12.75" hidden="false" customHeight="false" outlineLevel="0" collapsed="false">
      <c r="B51" s="144" t="s">
        <v>362</v>
      </c>
      <c r="C51" s="145"/>
      <c r="D51" s="143" t="n">
        <v>0</v>
      </c>
      <c r="E51" s="146" t="n">
        <v>0</v>
      </c>
      <c r="F51" s="143" t="n">
        <f aca="false">D51+E51</f>
        <v>0</v>
      </c>
      <c r="G51" s="146" t="n">
        <v>0</v>
      </c>
      <c r="H51" s="146" t="n">
        <v>0</v>
      </c>
      <c r="I51" s="146" t="n">
        <f aca="false">F51-G51</f>
        <v>0</v>
      </c>
    </row>
    <row r="52" customFormat="false" ht="12.75" hidden="false" customHeight="false" outlineLevel="0" collapsed="false">
      <c r="B52" s="144" t="s">
        <v>363</v>
      </c>
      <c r="C52" s="145"/>
      <c r="D52" s="143"/>
      <c r="E52" s="146"/>
      <c r="F52" s="143" t="n">
        <f aca="false">D52+E52</f>
        <v>0</v>
      </c>
      <c r="G52" s="146"/>
      <c r="H52" s="146"/>
      <c r="I52" s="146" t="n">
        <f aca="false">F52-G52</f>
        <v>0</v>
      </c>
    </row>
    <row r="53" customFormat="false" ht="12.75" hidden="false" customHeight="false" outlineLevel="0" collapsed="false">
      <c r="B53" s="144" t="s">
        <v>364</v>
      </c>
      <c r="C53" s="145"/>
      <c r="D53" s="143" t="n">
        <v>0</v>
      </c>
      <c r="E53" s="146" t="n">
        <v>0</v>
      </c>
      <c r="F53" s="143" t="n">
        <f aca="false">D53+E53</f>
        <v>0</v>
      </c>
      <c r="G53" s="146" t="n">
        <v>0</v>
      </c>
      <c r="H53" s="146" t="n">
        <v>0</v>
      </c>
      <c r="I53" s="146" t="n">
        <f aca="false">F53-G53</f>
        <v>0</v>
      </c>
    </row>
    <row r="54" customFormat="false" ht="12.75" hidden="false" customHeight="false" outlineLevel="0" collapsed="false">
      <c r="B54" s="144" t="s">
        <v>365</v>
      </c>
      <c r="C54" s="145"/>
      <c r="D54" s="143"/>
      <c r="E54" s="146"/>
      <c r="F54" s="143" t="n">
        <f aca="false">D54+E54</f>
        <v>0</v>
      </c>
      <c r="G54" s="146"/>
      <c r="H54" s="146"/>
      <c r="I54" s="146" t="n">
        <f aca="false">F54-G54</f>
        <v>0</v>
      </c>
    </row>
    <row r="55" customFormat="false" ht="12.75" hidden="false" customHeight="false" outlineLevel="0" collapsed="false">
      <c r="B55" s="144" t="s">
        <v>366</v>
      </c>
      <c r="C55" s="145"/>
      <c r="D55" s="143" t="n">
        <v>0</v>
      </c>
      <c r="E55" s="146" t="n">
        <v>34026</v>
      </c>
      <c r="F55" s="143" t="n">
        <f aca="false">D55+E55</f>
        <v>34026</v>
      </c>
      <c r="G55" s="146" t="n">
        <v>34026</v>
      </c>
      <c r="H55" s="146" t="n">
        <v>34026</v>
      </c>
      <c r="I55" s="146" t="n">
        <f aca="false">F55-G55</f>
        <v>0</v>
      </c>
    </row>
    <row r="56" customFormat="false" ht="12.75" hidden="false" customHeight="false" outlineLevel="0" collapsed="false">
      <c r="B56" s="144" t="s">
        <v>367</v>
      </c>
      <c r="C56" s="145"/>
      <c r="D56" s="143"/>
      <c r="E56" s="146"/>
      <c r="F56" s="143" t="n">
        <f aca="false">D56+E56</f>
        <v>0</v>
      </c>
      <c r="G56" s="146"/>
      <c r="H56" s="146"/>
      <c r="I56" s="146" t="n">
        <f aca="false">F56-G56</f>
        <v>0</v>
      </c>
    </row>
    <row r="57" customFormat="false" ht="12.75" hidden="false" customHeight="false" outlineLevel="0" collapsed="false">
      <c r="B57" s="144" t="s">
        <v>368</v>
      </c>
      <c r="C57" s="145"/>
      <c r="D57" s="143"/>
      <c r="E57" s="146"/>
      <c r="F57" s="143" t="n">
        <f aca="false">D57+E57</f>
        <v>0</v>
      </c>
      <c r="G57" s="146"/>
      <c r="H57" s="146"/>
      <c r="I57" s="146" t="n">
        <f aca="false">F57-G57</f>
        <v>0</v>
      </c>
    </row>
    <row r="58" customFormat="false" ht="12.75" hidden="false" customHeight="false" outlineLevel="0" collapsed="false">
      <c r="B58" s="144" t="s">
        <v>369</v>
      </c>
      <c r="C58" s="145"/>
      <c r="D58" s="143" t="n">
        <v>125800</v>
      </c>
      <c r="E58" s="146" t="n">
        <v>34739.34</v>
      </c>
      <c r="F58" s="143" t="n">
        <f aca="false">D58+E58</f>
        <v>160539.34</v>
      </c>
      <c r="G58" s="146" t="n">
        <v>49739.34</v>
      </c>
      <c r="H58" s="146" t="n">
        <v>49739.34</v>
      </c>
      <c r="I58" s="146" t="n">
        <f aca="false">F58-G58</f>
        <v>110800</v>
      </c>
    </row>
    <row r="59" customFormat="false" ht="12.75" hidden="false" customHeight="false" outlineLevel="0" collapsed="false">
      <c r="B59" s="141" t="s">
        <v>370</v>
      </c>
      <c r="C59" s="142"/>
      <c r="D59" s="143" t="n">
        <f aca="false">SUM(D60:D62)</f>
        <v>0</v>
      </c>
      <c r="E59" s="143" t="n">
        <f aca="false">SUM(E60:E62)</f>
        <v>0</v>
      </c>
      <c r="F59" s="143" t="n">
        <f aca="false">SUM(F60:F62)</f>
        <v>0</v>
      </c>
      <c r="G59" s="143" t="n">
        <f aca="false">SUM(G60:G62)</f>
        <v>0</v>
      </c>
      <c r="H59" s="143" t="n">
        <f aca="false">SUM(H60:H62)</f>
        <v>0</v>
      </c>
      <c r="I59" s="146" t="n">
        <f aca="false">F59-G59</f>
        <v>0</v>
      </c>
    </row>
    <row r="60" customFormat="false" ht="12.75" hidden="false" customHeight="false" outlineLevel="0" collapsed="false">
      <c r="B60" s="144" t="s">
        <v>371</v>
      </c>
      <c r="C60" s="145"/>
      <c r="D60" s="143"/>
      <c r="E60" s="146"/>
      <c r="F60" s="143" t="n">
        <f aca="false">D60+E60</f>
        <v>0</v>
      </c>
      <c r="G60" s="146"/>
      <c r="H60" s="146"/>
      <c r="I60" s="146" t="n">
        <f aca="false">F60-G60</f>
        <v>0</v>
      </c>
    </row>
    <row r="61" customFormat="false" ht="12.75" hidden="false" customHeight="false" outlineLevel="0" collapsed="false">
      <c r="B61" s="144" t="s">
        <v>372</v>
      </c>
      <c r="C61" s="145"/>
      <c r="D61" s="143"/>
      <c r="E61" s="146"/>
      <c r="F61" s="143" t="n">
        <f aca="false">D61+E61</f>
        <v>0</v>
      </c>
      <c r="G61" s="146"/>
      <c r="H61" s="146"/>
      <c r="I61" s="146" t="n">
        <f aca="false">F61-G61</f>
        <v>0</v>
      </c>
    </row>
    <row r="62" customFormat="false" ht="12.75" hidden="false" customHeight="false" outlineLevel="0" collapsed="false">
      <c r="B62" s="144" t="s">
        <v>373</v>
      </c>
      <c r="C62" s="145"/>
      <c r="D62" s="143"/>
      <c r="E62" s="146"/>
      <c r="F62" s="143" t="n">
        <f aca="false">D62+E62</f>
        <v>0</v>
      </c>
      <c r="G62" s="146"/>
      <c r="H62" s="146"/>
      <c r="I62" s="146" t="n">
        <f aca="false">F62-G62</f>
        <v>0</v>
      </c>
    </row>
    <row r="63" customFormat="false" ht="12.75" hidden="false" customHeight="true" outlineLevel="0" collapsed="false">
      <c r="B63" s="147" t="s">
        <v>374</v>
      </c>
      <c r="C63" s="147"/>
      <c r="D63" s="143" t="n">
        <f aca="false">SUM(D64:D71)</f>
        <v>0</v>
      </c>
      <c r="E63" s="143" t="n">
        <f aca="false">SUM(E64:E71)</f>
        <v>0</v>
      </c>
      <c r="F63" s="143" t="n">
        <f aca="false">F64+F65+F66+F67+F68+F70+F71</f>
        <v>0</v>
      </c>
      <c r="G63" s="143" t="n">
        <f aca="false">SUM(G64:G71)</f>
        <v>0</v>
      </c>
      <c r="H63" s="143" t="n">
        <f aca="false">SUM(H64:H71)</f>
        <v>0</v>
      </c>
      <c r="I63" s="146" t="n">
        <f aca="false">F63-G63</f>
        <v>0</v>
      </c>
    </row>
    <row r="64" customFormat="false" ht="12.75" hidden="false" customHeight="false" outlineLevel="0" collapsed="false">
      <c r="B64" s="144" t="s">
        <v>375</v>
      </c>
      <c r="C64" s="145"/>
      <c r="D64" s="143"/>
      <c r="E64" s="146"/>
      <c r="F64" s="143" t="n">
        <f aca="false">D64+E64</f>
        <v>0</v>
      </c>
      <c r="G64" s="146"/>
      <c r="H64" s="146"/>
      <c r="I64" s="146" t="n">
        <f aca="false">F64-G64</f>
        <v>0</v>
      </c>
    </row>
    <row r="65" customFormat="false" ht="12.75" hidden="false" customHeight="false" outlineLevel="0" collapsed="false">
      <c r="B65" s="144" t="s">
        <v>376</v>
      </c>
      <c r="C65" s="145"/>
      <c r="D65" s="143"/>
      <c r="E65" s="146"/>
      <c r="F65" s="143" t="n">
        <f aca="false">D65+E65</f>
        <v>0</v>
      </c>
      <c r="G65" s="146"/>
      <c r="H65" s="146"/>
      <c r="I65" s="146" t="n">
        <f aca="false">F65-G65</f>
        <v>0</v>
      </c>
    </row>
    <row r="66" customFormat="false" ht="12.75" hidden="false" customHeight="false" outlineLevel="0" collapsed="false">
      <c r="B66" s="144" t="s">
        <v>377</v>
      </c>
      <c r="C66" s="145"/>
      <c r="D66" s="143"/>
      <c r="E66" s="146"/>
      <c r="F66" s="143" t="n">
        <f aca="false">D66+E66</f>
        <v>0</v>
      </c>
      <c r="G66" s="146"/>
      <c r="H66" s="146"/>
      <c r="I66" s="146" t="n">
        <f aca="false">F66-G66</f>
        <v>0</v>
      </c>
    </row>
    <row r="67" customFormat="false" ht="12.75" hidden="false" customHeight="false" outlineLevel="0" collapsed="false">
      <c r="B67" s="144" t="s">
        <v>378</v>
      </c>
      <c r="C67" s="145"/>
      <c r="D67" s="143"/>
      <c r="E67" s="146"/>
      <c r="F67" s="143" t="n">
        <f aca="false">D67+E67</f>
        <v>0</v>
      </c>
      <c r="G67" s="146"/>
      <c r="H67" s="146"/>
      <c r="I67" s="146" t="n">
        <f aca="false">F67-G67</f>
        <v>0</v>
      </c>
    </row>
    <row r="68" customFormat="false" ht="12.75" hidden="false" customHeight="false" outlineLevel="0" collapsed="false">
      <c r="B68" s="144" t="s">
        <v>379</v>
      </c>
      <c r="C68" s="145"/>
      <c r="D68" s="143"/>
      <c r="E68" s="146"/>
      <c r="F68" s="143" t="n">
        <f aca="false">D68+E68</f>
        <v>0</v>
      </c>
      <c r="G68" s="146"/>
      <c r="H68" s="146"/>
      <c r="I68" s="146" t="n">
        <f aca="false">F68-G68</f>
        <v>0</v>
      </c>
    </row>
    <row r="69" customFormat="false" ht="12.75" hidden="false" customHeight="false" outlineLevel="0" collapsed="false">
      <c r="B69" s="144" t="s">
        <v>380</v>
      </c>
      <c r="C69" s="145"/>
      <c r="D69" s="143"/>
      <c r="E69" s="146"/>
      <c r="F69" s="143" t="n">
        <f aca="false">D69+E69</f>
        <v>0</v>
      </c>
      <c r="G69" s="146"/>
      <c r="H69" s="146"/>
      <c r="I69" s="146" t="n">
        <f aca="false">F69-G69</f>
        <v>0</v>
      </c>
    </row>
    <row r="70" customFormat="false" ht="12.75" hidden="false" customHeight="false" outlineLevel="0" collapsed="false">
      <c r="B70" s="144" t="s">
        <v>381</v>
      </c>
      <c r="C70" s="145"/>
      <c r="D70" s="143"/>
      <c r="E70" s="146"/>
      <c r="F70" s="143" t="n">
        <f aca="false">D70+E70</f>
        <v>0</v>
      </c>
      <c r="G70" s="146"/>
      <c r="H70" s="146"/>
      <c r="I70" s="146" t="n">
        <f aca="false">F70-G70</f>
        <v>0</v>
      </c>
    </row>
    <row r="71" customFormat="false" ht="12.75" hidden="false" customHeight="false" outlineLevel="0" collapsed="false">
      <c r="B71" s="144" t="s">
        <v>382</v>
      </c>
      <c r="C71" s="145"/>
      <c r="D71" s="143"/>
      <c r="E71" s="146"/>
      <c r="F71" s="143" t="n">
        <f aca="false">D71+E71</f>
        <v>0</v>
      </c>
      <c r="G71" s="146"/>
      <c r="H71" s="146"/>
      <c r="I71" s="146" t="n">
        <f aca="false">F71-G71</f>
        <v>0</v>
      </c>
    </row>
    <row r="72" customFormat="false" ht="12.75" hidden="false" customHeight="false" outlineLevel="0" collapsed="false">
      <c r="B72" s="141" t="s">
        <v>383</v>
      </c>
      <c r="C72" s="142"/>
      <c r="D72" s="143" t="n">
        <f aca="false">SUM(D73:D75)</f>
        <v>0</v>
      </c>
      <c r="E72" s="143" t="n">
        <f aca="false">SUM(E73:E75)</f>
        <v>0</v>
      </c>
      <c r="F72" s="143" t="n">
        <f aca="false">SUM(F73:F75)</f>
        <v>0</v>
      </c>
      <c r="G72" s="143" t="n">
        <f aca="false">SUM(G73:G75)</f>
        <v>0</v>
      </c>
      <c r="H72" s="143" t="n">
        <f aca="false">SUM(H73:H75)</f>
        <v>0</v>
      </c>
      <c r="I72" s="146" t="n">
        <f aca="false">F72-G72</f>
        <v>0</v>
      </c>
    </row>
    <row r="73" customFormat="false" ht="12.75" hidden="false" customHeight="false" outlineLevel="0" collapsed="false">
      <c r="B73" s="144" t="s">
        <v>384</v>
      </c>
      <c r="C73" s="145"/>
      <c r="D73" s="143"/>
      <c r="E73" s="146"/>
      <c r="F73" s="143" t="n">
        <f aca="false">D73+E73</f>
        <v>0</v>
      </c>
      <c r="G73" s="146"/>
      <c r="H73" s="146"/>
      <c r="I73" s="146" t="n">
        <f aca="false">F73-G73</f>
        <v>0</v>
      </c>
    </row>
    <row r="74" customFormat="false" ht="12.75" hidden="false" customHeight="false" outlineLevel="0" collapsed="false">
      <c r="B74" s="144" t="s">
        <v>385</v>
      </c>
      <c r="C74" s="145"/>
      <c r="D74" s="143"/>
      <c r="E74" s="146"/>
      <c r="F74" s="143" t="n">
        <f aca="false">D74+E74</f>
        <v>0</v>
      </c>
      <c r="G74" s="146"/>
      <c r="H74" s="146"/>
      <c r="I74" s="146" t="n">
        <f aca="false">F74-G74</f>
        <v>0</v>
      </c>
    </row>
    <row r="75" customFormat="false" ht="12.75" hidden="false" customHeight="false" outlineLevel="0" collapsed="false">
      <c r="B75" s="144" t="s">
        <v>386</v>
      </c>
      <c r="C75" s="145"/>
      <c r="D75" s="143"/>
      <c r="E75" s="146"/>
      <c r="F75" s="143" t="n">
        <f aca="false">D75+E75</f>
        <v>0</v>
      </c>
      <c r="G75" s="146"/>
      <c r="H75" s="146"/>
      <c r="I75" s="146" t="n">
        <f aca="false">F75-G75</f>
        <v>0</v>
      </c>
    </row>
    <row r="76" customFormat="false" ht="12.75" hidden="false" customHeight="false" outlineLevel="0" collapsed="false">
      <c r="B76" s="141" t="s">
        <v>387</v>
      </c>
      <c r="C76" s="142"/>
      <c r="D76" s="143" t="n">
        <f aca="false">SUM(D77:D83)</f>
        <v>0</v>
      </c>
      <c r="E76" s="143" t="n">
        <f aca="false">SUM(E77:E83)</f>
        <v>0</v>
      </c>
      <c r="F76" s="143" t="n">
        <f aca="false">SUM(F77:F83)</f>
        <v>0</v>
      </c>
      <c r="G76" s="143" t="n">
        <f aca="false">SUM(G77:G83)</f>
        <v>0</v>
      </c>
      <c r="H76" s="143" t="n">
        <f aca="false">SUM(H77:H83)</f>
        <v>0</v>
      </c>
      <c r="I76" s="146" t="n">
        <f aca="false">F76-G76</f>
        <v>0</v>
      </c>
    </row>
    <row r="77" customFormat="false" ht="12.75" hidden="false" customHeight="false" outlineLevel="0" collapsed="false">
      <c r="B77" s="144" t="s">
        <v>388</v>
      </c>
      <c r="C77" s="145"/>
      <c r="D77" s="143"/>
      <c r="E77" s="146"/>
      <c r="F77" s="143" t="n">
        <f aca="false">D77+E77</f>
        <v>0</v>
      </c>
      <c r="G77" s="146"/>
      <c r="H77" s="146"/>
      <c r="I77" s="146" t="n">
        <f aca="false">F77-G77</f>
        <v>0</v>
      </c>
    </row>
    <row r="78" customFormat="false" ht="12.75" hidden="false" customHeight="false" outlineLevel="0" collapsed="false">
      <c r="B78" s="144" t="s">
        <v>389</v>
      </c>
      <c r="C78" s="145"/>
      <c r="D78" s="143"/>
      <c r="E78" s="146"/>
      <c r="F78" s="143" t="n">
        <f aca="false">D78+E78</f>
        <v>0</v>
      </c>
      <c r="G78" s="146"/>
      <c r="H78" s="146"/>
      <c r="I78" s="146" t="n">
        <f aca="false">F78-G78</f>
        <v>0</v>
      </c>
    </row>
    <row r="79" customFormat="false" ht="12.75" hidden="false" customHeight="false" outlineLevel="0" collapsed="false">
      <c r="B79" s="144" t="s">
        <v>390</v>
      </c>
      <c r="C79" s="145"/>
      <c r="D79" s="143"/>
      <c r="E79" s="146"/>
      <c r="F79" s="143" t="n">
        <f aca="false">D79+E79</f>
        <v>0</v>
      </c>
      <c r="G79" s="146"/>
      <c r="H79" s="146"/>
      <c r="I79" s="146" t="n">
        <f aca="false">F79-G79</f>
        <v>0</v>
      </c>
    </row>
    <row r="80" customFormat="false" ht="12.75" hidden="false" customHeight="false" outlineLevel="0" collapsed="false">
      <c r="B80" s="144" t="s">
        <v>391</v>
      </c>
      <c r="C80" s="145"/>
      <c r="D80" s="143"/>
      <c r="E80" s="146"/>
      <c r="F80" s="143" t="n">
        <f aca="false">D80+E80</f>
        <v>0</v>
      </c>
      <c r="G80" s="146"/>
      <c r="H80" s="146"/>
      <c r="I80" s="146" t="n">
        <f aca="false">F80-G80</f>
        <v>0</v>
      </c>
    </row>
    <row r="81" customFormat="false" ht="12.75" hidden="false" customHeight="false" outlineLevel="0" collapsed="false">
      <c r="B81" s="144" t="s">
        <v>392</v>
      </c>
      <c r="C81" s="145"/>
      <c r="D81" s="143"/>
      <c r="E81" s="146"/>
      <c r="F81" s="143" t="n">
        <f aca="false">D81+E81</f>
        <v>0</v>
      </c>
      <c r="G81" s="146"/>
      <c r="H81" s="146"/>
      <c r="I81" s="146" t="n">
        <f aca="false">F81-G81</f>
        <v>0</v>
      </c>
    </row>
    <row r="82" customFormat="false" ht="12.75" hidden="false" customHeight="false" outlineLevel="0" collapsed="false">
      <c r="B82" s="144" t="s">
        <v>393</v>
      </c>
      <c r="C82" s="145"/>
      <c r="D82" s="143"/>
      <c r="E82" s="146"/>
      <c r="F82" s="143" t="n">
        <f aca="false">D82+E82</f>
        <v>0</v>
      </c>
      <c r="G82" s="146"/>
      <c r="H82" s="146"/>
      <c r="I82" s="146" t="n">
        <f aca="false">F82-G82</f>
        <v>0</v>
      </c>
    </row>
    <row r="83" customFormat="false" ht="12.75" hidden="false" customHeight="false" outlineLevel="0" collapsed="false">
      <c r="B83" s="144" t="s">
        <v>394</v>
      </c>
      <c r="C83" s="145"/>
      <c r="D83" s="143"/>
      <c r="E83" s="146"/>
      <c r="F83" s="143" t="n">
        <f aca="false">D83+E83</f>
        <v>0</v>
      </c>
      <c r="G83" s="146"/>
      <c r="H83" s="146"/>
      <c r="I83" s="146" t="n">
        <f aca="false">F83-G83</f>
        <v>0</v>
      </c>
    </row>
    <row r="84" customFormat="false" ht="12.75" hidden="false" customHeight="false" outlineLevel="0" collapsed="false">
      <c r="B84" s="148"/>
      <c r="C84" s="149"/>
      <c r="D84" s="150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B85" s="152" t="s">
        <v>395</v>
      </c>
      <c r="C85" s="153"/>
      <c r="D85" s="154" t="n">
        <f aca="false">D86+D104+D94+D114+D124+D134+D138+D147+D151</f>
        <v>8104000</v>
      </c>
      <c r="E85" s="154" t="n">
        <f aca="false">E86+E104+E94+E114+E124+E134+E138+E147+E151</f>
        <v>119694</v>
      </c>
      <c r="F85" s="154" t="n">
        <f aca="false">F86+F104+F94+F114+F124+F134+F138+F147+F151</f>
        <v>8223694</v>
      </c>
      <c r="G85" s="154" t="n">
        <f aca="false">G86+G104+G94+G114+G124+G134+G138+G147+G151</f>
        <v>4348567.51</v>
      </c>
      <c r="H85" s="154" t="n">
        <f aca="false">H86+H104+H94+H114+H124+H134+H138+H147+H151</f>
        <v>4348567.51</v>
      </c>
      <c r="I85" s="154" t="n">
        <f aca="false">I86+I104+I94+I114+I124+I134+I138+I147+I151</f>
        <v>3875126.49</v>
      </c>
    </row>
    <row r="86" customFormat="false" ht="12.75" hidden="false" customHeight="false" outlineLevel="0" collapsed="false">
      <c r="B86" s="141" t="s">
        <v>322</v>
      </c>
      <c r="C86" s="142"/>
      <c r="D86" s="143" t="n">
        <f aca="false">SUM(D87:D93)</f>
        <v>7055600</v>
      </c>
      <c r="E86" s="143" t="n">
        <f aca="false">SUM(E87:E93)</f>
        <v>912400</v>
      </c>
      <c r="F86" s="143" t="n">
        <f aca="false">SUM(F87:F93)</f>
        <v>7968000</v>
      </c>
      <c r="G86" s="143" t="n">
        <f aca="false">SUM(G87:G93)</f>
        <v>4252632.67</v>
      </c>
      <c r="H86" s="143" t="n">
        <f aca="false">SUM(H87:H93)</f>
        <v>4252632.67</v>
      </c>
      <c r="I86" s="146" t="n">
        <f aca="false">F86-G86</f>
        <v>3715367.33</v>
      </c>
    </row>
    <row r="87" customFormat="false" ht="12.75" hidden="false" customHeight="false" outlineLevel="0" collapsed="false">
      <c r="B87" s="144" t="s">
        <v>323</v>
      </c>
      <c r="C87" s="145"/>
      <c r="D87" s="143" t="n">
        <v>3099000</v>
      </c>
      <c r="E87" s="146" t="n">
        <v>0</v>
      </c>
      <c r="F87" s="143" t="n">
        <f aca="false">D87+E87</f>
        <v>3099000</v>
      </c>
      <c r="G87" s="146" t="n">
        <v>1838917.67</v>
      </c>
      <c r="H87" s="146" t="n">
        <v>1838917.67</v>
      </c>
      <c r="I87" s="146" t="n">
        <f aca="false">F87-G87</f>
        <v>1260082.33</v>
      </c>
    </row>
    <row r="88" customFormat="false" ht="12.75" hidden="false" customHeight="false" outlineLevel="0" collapsed="false">
      <c r="B88" s="144" t="s">
        <v>324</v>
      </c>
      <c r="C88" s="145"/>
      <c r="D88" s="143" t="n">
        <v>2461200</v>
      </c>
      <c r="E88" s="146" t="n">
        <v>-148219.24</v>
      </c>
      <c r="F88" s="143" t="n">
        <f aca="false">D88+E88</f>
        <v>2312980.76</v>
      </c>
      <c r="G88" s="146" t="n">
        <v>1415876.74</v>
      </c>
      <c r="H88" s="146" t="n">
        <v>1415876.74</v>
      </c>
      <c r="I88" s="146" t="n">
        <f aca="false">F88-G88</f>
        <v>897104.02</v>
      </c>
    </row>
    <row r="89" customFormat="false" ht="12.75" hidden="false" customHeight="false" outlineLevel="0" collapsed="false">
      <c r="B89" s="144" t="s">
        <v>325</v>
      </c>
      <c r="C89" s="145"/>
      <c r="D89" s="143" t="n">
        <v>11000</v>
      </c>
      <c r="E89" s="146" t="n">
        <v>1007832.5</v>
      </c>
      <c r="F89" s="143" t="n">
        <f aca="false">D89+E89</f>
        <v>1018832.5</v>
      </c>
      <c r="G89" s="146" t="n">
        <v>223483.83</v>
      </c>
      <c r="H89" s="146" t="n">
        <v>223483.83</v>
      </c>
      <c r="I89" s="146" t="n">
        <f aca="false">F89-G89</f>
        <v>795348.67</v>
      </c>
    </row>
    <row r="90" customFormat="false" ht="12.75" hidden="false" customHeight="false" outlineLevel="0" collapsed="false">
      <c r="B90" s="144" t="s">
        <v>326</v>
      </c>
      <c r="C90" s="145"/>
      <c r="D90" s="143" t="n">
        <v>996900</v>
      </c>
      <c r="E90" s="146" t="n">
        <v>3052.73</v>
      </c>
      <c r="F90" s="143" t="n">
        <f aca="false">D90+E90</f>
        <v>999952.73</v>
      </c>
      <c r="G90" s="146" t="n">
        <v>520881.88</v>
      </c>
      <c r="H90" s="146" t="n">
        <v>520881.88</v>
      </c>
      <c r="I90" s="146" t="n">
        <f aca="false">F90-G90</f>
        <v>479070.85</v>
      </c>
    </row>
    <row r="91" customFormat="false" ht="12.75" hidden="false" customHeight="false" outlineLevel="0" collapsed="false">
      <c r="B91" s="144" t="s">
        <v>327</v>
      </c>
      <c r="C91" s="145"/>
      <c r="D91" s="143" t="n">
        <v>487500</v>
      </c>
      <c r="E91" s="146" t="n">
        <v>-4075.8</v>
      </c>
      <c r="F91" s="143" t="n">
        <f aca="false">D91+E91</f>
        <v>483424.2</v>
      </c>
      <c r="G91" s="146" t="n">
        <v>253472.55</v>
      </c>
      <c r="H91" s="146" t="n">
        <v>253472.55</v>
      </c>
      <c r="I91" s="146" t="n">
        <f aca="false">F91-G91</f>
        <v>229951.65</v>
      </c>
    </row>
    <row r="92" customFormat="false" ht="12.75" hidden="false" customHeight="false" outlineLevel="0" collapsed="false">
      <c r="B92" s="144" t="s">
        <v>328</v>
      </c>
      <c r="C92" s="145"/>
      <c r="D92" s="143" t="n">
        <v>0</v>
      </c>
      <c r="E92" s="146" t="n">
        <v>53809.81</v>
      </c>
      <c r="F92" s="143" t="n">
        <f aca="false">D92+E92</f>
        <v>53809.81</v>
      </c>
      <c r="G92" s="146" t="n">
        <v>0</v>
      </c>
      <c r="H92" s="146" t="n">
        <v>0</v>
      </c>
      <c r="I92" s="146" t="n">
        <f aca="false">F92-G92</f>
        <v>53809.81</v>
      </c>
    </row>
    <row r="93" customFormat="false" ht="12.75" hidden="false" customHeight="false" outlineLevel="0" collapsed="false">
      <c r="B93" s="144" t="s">
        <v>329</v>
      </c>
      <c r="C93" s="145"/>
      <c r="D93" s="143"/>
      <c r="E93" s="146"/>
      <c r="F93" s="143" t="n">
        <f aca="false">D93+E93</f>
        <v>0</v>
      </c>
      <c r="G93" s="146"/>
      <c r="H93" s="146"/>
      <c r="I93" s="146" t="n">
        <f aca="false">F93-G93</f>
        <v>0</v>
      </c>
    </row>
    <row r="94" customFormat="false" ht="12.75" hidden="false" customHeight="false" outlineLevel="0" collapsed="false">
      <c r="B94" s="141" t="s">
        <v>330</v>
      </c>
      <c r="C94" s="142"/>
      <c r="D94" s="143" t="n">
        <f aca="false">SUM(D95:D103)</f>
        <v>0</v>
      </c>
      <c r="E94" s="143" t="n">
        <f aca="false">SUM(E95:E103)</f>
        <v>0</v>
      </c>
      <c r="F94" s="143" t="n">
        <f aca="false">SUM(F95:F103)</f>
        <v>0</v>
      </c>
      <c r="G94" s="143" t="n">
        <f aca="false">SUM(G95:G103)</f>
        <v>0</v>
      </c>
      <c r="H94" s="143" t="n">
        <f aca="false">SUM(H95:H103)</f>
        <v>0</v>
      </c>
      <c r="I94" s="146" t="n">
        <f aca="false">F94-G94</f>
        <v>0</v>
      </c>
    </row>
    <row r="95" customFormat="false" ht="12.75" hidden="false" customHeight="false" outlineLevel="0" collapsed="false">
      <c r="B95" s="144" t="s">
        <v>331</v>
      </c>
      <c r="C95" s="145"/>
      <c r="D95" s="143" t="n">
        <v>0</v>
      </c>
      <c r="E95" s="146" t="n">
        <v>0</v>
      </c>
      <c r="F95" s="143" t="n">
        <f aca="false">D95+E95</f>
        <v>0</v>
      </c>
      <c r="G95" s="146" t="n">
        <v>0</v>
      </c>
      <c r="H95" s="146" t="n">
        <v>0</v>
      </c>
      <c r="I95" s="146" t="n">
        <f aca="false">F95-G95</f>
        <v>0</v>
      </c>
    </row>
    <row r="96" customFormat="false" ht="12.75" hidden="false" customHeight="false" outlineLevel="0" collapsed="false">
      <c r="B96" s="144" t="s">
        <v>332</v>
      </c>
      <c r="C96" s="145"/>
      <c r="D96" s="143" t="n">
        <v>0</v>
      </c>
      <c r="E96" s="146" t="n">
        <v>0</v>
      </c>
      <c r="F96" s="143" t="n">
        <f aca="false">D96+E96</f>
        <v>0</v>
      </c>
      <c r="G96" s="146" t="n">
        <v>0</v>
      </c>
      <c r="H96" s="146" t="n">
        <v>0</v>
      </c>
      <c r="I96" s="146" t="n">
        <f aca="false">F96-G96</f>
        <v>0</v>
      </c>
    </row>
    <row r="97" customFormat="false" ht="12.75" hidden="false" customHeight="false" outlineLevel="0" collapsed="false">
      <c r="B97" s="144" t="s">
        <v>333</v>
      </c>
      <c r="C97" s="145"/>
      <c r="D97" s="143"/>
      <c r="E97" s="146"/>
      <c r="F97" s="143" t="n">
        <f aca="false">D97+E97</f>
        <v>0</v>
      </c>
      <c r="G97" s="146"/>
      <c r="H97" s="146"/>
      <c r="I97" s="146" t="n">
        <f aca="false">F97-G97</f>
        <v>0</v>
      </c>
    </row>
    <row r="98" customFormat="false" ht="12.75" hidden="false" customHeight="false" outlineLevel="0" collapsed="false">
      <c r="B98" s="144" t="s">
        <v>334</v>
      </c>
      <c r="C98" s="145"/>
      <c r="D98" s="143" t="n">
        <v>0</v>
      </c>
      <c r="E98" s="146" t="n">
        <v>0</v>
      </c>
      <c r="F98" s="143" t="n">
        <f aca="false">D98+E98</f>
        <v>0</v>
      </c>
      <c r="G98" s="146" t="n">
        <v>0</v>
      </c>
      <c r="H98" s="146" t="n">
        <v>0</v>
      </c>
      <c r="I98" s="146" t="n">
        <f aca="false">F98-G98</f>
        <v>0</v>
      </c>
    </row>
    <row r="99" customFormat="false" ht="12.75" hidden="false" customHeight="false" outlineLevel="0" collapsed="false">
      <c r="B99" s="144" t="s">
        <v>335</v>
      </c>
      <c r="C99" s="145"/>
      <c r="D99" s="143"/>
      <c r="E99" s="146"/>
      <c r="F99" s="143" t="n">
        <f aca="false">D99+E99</f>
        <v>0</v>
      </c>
      <c r="G99" s="146"/>
      <c r="H99" s="146"/>
      <c r="I99" s="146" t="n">
        <f aca="false">F99-G99</f>
        <v>0</v>
      </c>
    </row>
    <row r="100" customFormat="false" ht="12.75" hidden="false" customHeight="false" outlineLevel="0" collapsed="false">
      <c r="B100" s="144" t="s">
        <v>336</v>
      </c>
      <c r="C100" s="145"/>
      <c r="D100" s="143" t="n">
        <v>0</v>
      </c>
      <c r="E100" s="146" t="n">
        <v>0</v>
      </c>
      <c r="F100" s="143" t="n">
        <f aca="false">D100+E100</f>
        <v>0</v>
      </c>
      <c r="G100" s="146" t="n">
        <v>0</v>
      </c>
      <c r="H100" s="146" t="n">
        <v>0</v>
      </c>
      <c r="I100" s="146" t="n">
        <f aca="false">F100-G100</f>
        <v>0</v>
      </c>
    </row>
    <row r="101" customFormat="false" ht="12.75" hidden="false" customHeight="false" outlineLevel="0" collapsed="false">
      <c r="B101" s="144" t="s">
        <v>337</v>
      </c>
      <c r="C101" s="145"/>
      <c r="D101" s="143" t="n">
        <v>0</v>
      </c>
      <c r="E101" s="146" t="n">
        <v>0</v>
      </c>
      <c r="F101" s="143" t="n">
        <f aca="false">D101+E101</f>
        <v>0</v>
      </c>
      <c r="G101" s="146" t="n">
        <v>0</v>
      </c>
      <c r="H101" s="146" t="n">
        <v>0</v>
      </c>
      <c r="I101" s="146" t="n">
        <f aca="false">F101-G101</f>
        <v>0</v>
      </c>
    </row>
    <row r="102" customFormat="false" ht="12.75" hidden="false" customHeight="false" outlineLevel="0" collapsed="false">
      <c r="B102" s="144" t="s">
        <v>338</v>
      </c>
      <c r="C102" s="145"/>
      <c r="D102" s="143"/>
      <c r="E102" s="146"/>
      <c r="F102" s="143" t="n">
        <f aca="false">D102+E102</f>
        <v>0</v>
      </c>
      <c r="G102" s="146"/>
      <c r="H102" s="146"/>
      <c r="I102" s="146" t="n">
        <f aca="false">F102-G102</f>
        <v>0</v>
      </c>
    </row>
    <row r="103" customFormat="false" ht="12.75" hidden="false" customHeight="false" outlineLevel="0" collapsed="false">
      <c r="B103" s="144" t="s">
        <v>339</v>
      </c>
      <c r="C103" s="145"/>
      <c r="D103" s="143" t="n">
        <v>0</v>
      </c>
      <c r="E103" s="146" t="n">
        <v>0</v>
      </c>
      <c r="F103" s="143" t="n">
        <f aca="false">D103+E103</f>
        <v>0</v>
      </c>
      <c r="G103" s="146" t="n">
        <v>0</v>
      </c>
      <c r="H103" s="146" t="n">
        <v>0</v>
      </c>
      <c r="I103" s="146" t="n">
        <f aca="false">F103-G103</f>
        <v>0</v>
      </c>
    </row>
    <row r="104" customFormat="false" ht="12.75" hidden="false" customHeight="false" outlineLevel="0" collapsed="false">
      <c r="B104" s="141" t="s">
        <v>340</v>
      </c>
      <c r="C104" s="142"/>
      <c r="D104" s="143" t="n">
        <f aca="false">SUM(D105:D113)</f>
        <v>1048400</v>
      </c>
      <c r="E104" s="143" t="n">
        <f aca="false">SUM(E105:E113)</f>
        <v>-792706</v>
      </c>
      <c r="F104" s="143" t="n">
        <f aca="false">SUM(F105:F113)</f>
        <v>255694</v>
      </c>
      <c r="G104" s="143" t="n">
        <f aca="false">SUM(G105:G113)</f>
        <v>95934.84</v>
      </c>
      <c r="H104" s="143" t="n">
        <f aca="false">SUM(H105:H113)</f>
        <v>95934.84</v>
      </c>
      <c r="I104" s="146" t="n">
        <f aca="false">F104-G104</f>
        <v>159759.16</v>
      </c>
    </row>
    <row r="105" customFormat="false" ht="12.75" hidden="false" customHeight="false" outlineLevel="0" collapsed="false">
      <c r="B105" s="144" t="s">
        <v>341</v>
      </c>
      <c r="C105" s="145"/>
      <c r="D105" s="143" t="n">
        <v>129200</v>
      </c>
      <c r="E105" s="146" t="n">
        <v>-5000</v>
      </c>
      <c r="F105" s="146" t="n">
        <f aca="false">D105+E105</f>
        <v>124200</v>
      </c>
      <c r="G105" s="146" t="n">
        <v>0</v>
      </c>
      <c r="H105" s="146" t="n">
        <v>0</v>
      </c>
      <c r="I105" s="146" t="n">
        <f aca="false">F105-G105</f>
        <v>124200</v>
      </c>
    </row>
    <row r="106" customFormat="false" ht="12.75" hidden="false" customHeight="false" outlineLevel="0" collapsed="false">
      <c r="B106" s="144" t="s">
        <v>342</v>
      </c>
      <c r="C106" s="145"/>
      <c r="D106" s="143" t="n">
        <v>0</v>
      </c>
      <c r="E106" s="146" t="n">
        <v>65920.4</v>
      </c>
      <c r="F106" s="146" t="n">
        <f aca="false">D106+E106</f>
        <v>65920.4</v>
      </c>
      <c r="G106" s="146" t="n">
        <v>34009.92</v>
      </c>
      <c r="H106" s="146" t="n">
        <v>34009.92</v>
      </c>
      <c r="I106" s="146" t="n">
        <f aca="false">F106-G106</f>
        <v>31910.48</v>
      </c>
    </row>
    <row r="107" customFormat="false" ht="12.75" hidden="false" customHeight="false" outlineLevel="0" collapsed="false">
      <c r="B107" s="144" t="s">
        <v>343</v>
      </c>
      <c r="C107" s="145"/>
      <c r="D107" s="143" t="n">
        <v>413600</v>
      </c>
      <c r="E107" s="146" t="n">
        <v>-413600</v>
      </c>
      <c r="F107" s="146" t="n">
        <f aca="false">D107+E107</f>
        <v>0</v>
      </c>
      <c r="G107" s="146" t="n">
        <v>0</v>
      </c>
      <c r="H107" s="146" t="n">
        <v>0</v>
      </c>
      <c r="I107" s="146" t="n">
        <f aca="false">F107-G107</f>
        <v>0</v>
      </c>
    </row>
    <row r="108" customFormat="false" ht="12.75" hidden="false" customHeight="false" outlineLevel="0" collapsed="false">
      <c r="B108" s="144" t="s">
        <v>344</v>
      </c>
      <c r="C108" s="145"/>
      <c r="D108" s="143" t="n">
        <v>73000</v>
      </c>
      <c r="E108" s="146" t="n">
        <v>-53200</v>
      </c>
      <c r="F108" s="146" t="n">
        <f aca="false">D108+E108</f>
        <v>19800</v>
      </c>
      <c r="G108" s="146" t="n">
        <v>16151.32</v>
      </c>
      <c r="H108" s="146" t="n">
        <v>16151.32</v>
      </c>
      <c r="I108" s="146" t="n">
        <f aca="false">F108-G108</f>
        <v>3648.68</v>
      </c>
    </row>
    <row r="109" customFormat="false" ht="12.75" hidden="false" customHeight="false" outlineLevel="0" collapsed="false">
      <c r="B109" s="144" t="s">
        <v>345</v>
      </c>
      <c r="C109" s="145"/>
      <c r="D109" s="143" t="n">
        <v>432600</v>
      </c>
      <c r="E109" s="146" t="n">
        <v>-386826.4</v>
      </c>
      <c r="F109" s="146" t="n">
        <f aca="false">D109+E109</f>
        <v>45773.6</v>
      </c>
      <c r="G109" s="146" t="n">
        <v>45773.6</v>
      </c>
      <c r="H109" s="146" t="n">
        <v>45773.6</v>
      </c>
      <c r="I109" s="146" t="n">
        <f aca="false">F109-G109</f>
        <v>0</v>
      </c>
    </row>
    <row r="110" customFormat="false" ht="12.75" hidden="false" customHeight="false" outlineLevel="0" collapsed="false">
      <c r="B110" s="144" t="s">
        <v>346</v>
      </c>
      <c r="C110" s="145"/>
      <c r="D110" s="143" t="n">
        <v>0</v>
      </c>
      <c r="E110" s="146" t="n">
        <v>0</v>
      </c>
      <c r="F110" s="146" t="n">
        <f aca="false">D110+E110</f>
        <v>0</v>
      </c>
      <c r="G110" s="146" t="n">
        <v>0</v>
      </c>
      <c r="H110" s="146" t="n">
        <v>0</v>
      </c>
      <c r="I110" s="146" t="n">
        <f aca="false">F110-G110</f>
        <v>0</v>
      </c>
    </row>
    <row r="111" customFormat="false" ht="12.75" hidden="false" customHeight="false" outlineLevel="0" collapsed="false">
      <c r="B111" s="144" t="s">
        <v>347</v>
      </c>
      <c r="C111" s="145"/>
      <c r="D111" s="143"/>
      <c r="E111" s="146"/>
      <c r="F111" s="146" t="n">
        <f aca="false">D111+E111</f>
        <v>0</v>
      </c>
      <c r="G111" s="146"/>
      <c r="H111" s="146"/>
      <c r="I111" s="146" t="n">
        <f aca="false">F111-G111</f>
        <v>0</v>
      </c>
    </row>
    <row r="112" customFormat="false" ht="12.75" hidden="false" customHeight="false" outlineLevel="0" collapsed="false">
      <c r="B112" s="144" t="s">
        <v>348</v>
      </c>
      <c r="C112" s="145"/>
      <c r="D112" s="143" t="n">
        <v>0</v>
      </c>
      <c r="E112" s="146" t="n">
        <v>0</v>
      </c>
      <c r="F112" s="146" t="n">
        <f aca="false">D112+E112</f>
        <v>0</v>
      </c>
      <c r="G112" s="146" t="n">
        <v>0</v>
      </c>
      <c r="H112" s="146" t="n">
        <v>0</v>
      </c>
      <c r="I112" s="146" t="n">
        <f aca="false">F112-G112</f>
        <v>0</v>
      </c>
    </row>
    <row r="113" customFormat="false" ht="12.75" hidden="false" customHeight="false" outlineLevel="0" collapsed="false">
      <c r="B113" s="144" t="s">
        <v>349</v>
      </c>
      <c r="C113" s="145"/>
      <c r="D113" s="143" t="n">
        <v>0</v>
      </c>
      <c r="E113" s="146" t="n">
        <v>0</v>
      </c>
      <c r="F113" s="146" t="n">
        <f aca="false">D113+E113</f>
        <v>0</v>
      </c>
      <c r="G113" s="146" t="n">
        <v>0</v>
      </c>
      <c r="H113" s="146" t="n">
        <v>0</v>
      </c>
      <c r="I113" s="146" t="n">
        <f aca="false">F113-G113</f>
        <v>0</v>
      </c>
    </row>
    <row r="114" customFormat="false" ht="25.5" hidden="false" customHeight="true" outlineLevel="0" collapsed="false">
      <c r="B114" s="147" t="s">
        <v>350</v>
      </c>
      <c r="C114" s="147"/>
      <c r="D114" s="143" t="n">
        <f aca="false">SUM(D115:D123)</f>
        <v>0</v>
      </c>
      <c r="E114" s="143" t="n">
        <f aca="false">SUM(E115:E123)</f>
        <v>0</v>
      </c>
      <c r="F114" s="143" t="n">
        <f aca="false">SUM(F115:F123)</f>
        <v>0</v>
      </c>
      <c r="G114" s="143" t="n">
        <f aca="false">SUM(G115:G123)</f>
        <v>0</v>
      </c>
      <c r="H114" s="143" t="n">
        <f aca="false">SUM(H115:H123)</f>
        <v>0</v>
      </c>
      <c r="I114" s="146" t="n">
        <f aca="false">F114-G114</f>
        <v>0</v>
      </c>
    </row>
    <row r="115" customFormat="false" ht="12.75" hidden="false" customHeight="false" outlineLevel="0" collapsed="false">
      <c r="B115" s="144" t="s">
        <v>351</v>
      </c>
      <c r="C115" s="145"/>
      <c r="D115" s="143"/>
      <c r="E115" s="146"/>
      <c r="F115" s="146" t="n">
        <f aca="false">D115+E115</f>
        <v>0</v>
      </c>
      <c r="G115" s="146"/>
      <c r="H115" s="146"/>
      <c r="I115" s="146" t="n">
        <f aca="false">F115-G115</f>
        <v>0</v>
      </c>
    </row>
    <row r="116" customFormat="false" ht="12.75" hidden="false" customHeight="false" outlineLevel="0" collapsed="false">
      <c r="B116" s="144" t="s">
        <v>352</v>
      </c>
      <c r="C116" s="145"/>
      <c r="D116" s="143"/>
      <c r="E116" s="146"/>
      <c r="F116" s="146" t="n">
        <f aca="false">D116+E116</f>
        <v>0</v>
      </c>
      <c r="G116" s="146"/>
      <c r="H116" s="146"/>
      <c r="I116" s="146" t="n">
        <f aca="false">F116-G116</f>
        <v>0</v>
      </c>
    </row>
    <row r="117" customFormat="false" ht="12.75" hidden="false" customHeight="false" outlineLevel="0" collapsed="false">
      <c r="B117" s="144" t="s">
        <v>353</v>
      </c>
      <c r="C117" s="145"/>
      <c r="D117" s="143"/>
      <c r="E117" s="146"/>
      <c r="F117" s="146" t="n">
        <f aca="false">D117+E117</f>
        <v>0</v>
      </c>
      <c r="G117" s="146"/>
      <c r="H117" s="146"/>
      <c r="I117" s="146" t="n">
        <f aca="false">F117-G117</f>
        <v>0</v>
      </c>
    </row>
    <row r="118" customFormat="false" ht="12.75" hidden="false" customHeight="false" outlineLevel="0" collapsed="false">
      <c r="B118" s="144" t="s">
        <v>354</v>
      </c>
      <c r="C118" s="145"/>
      <c r="D118" s="143"/>
      <c r="E118" s="146"/>
      <c r="F118" s="146" t="n">
        <f aca="false">D118+E118</f>
        <v>0</v>
      </c>
      <c r="G118" s="146"/>
      <c r="H118" s="146"/>
      <c r="I118" s="146" t="n">
        <f aca="false">F118-G118</f>
        <v>0</v>
      </c>
    </row>
    <row r="119" customFormat="false" ht="12.75" hidden="false" customHeight="false" outlineLevel="0" collapsed="false">
      <c r="B119" s="144" t="s">
        <v>355</v>
      </c>
      <c r="C119" s="145"/>
      <c r="D119" s="143"/>
      <c r="E119" s="146"/>
      <c r="F119" s="146" t="n">
        <f aca="false">D119+E119</f>
        <v>0</v>
      </c>
      <c r="G119" s="146"/>
      <c r="H119" s="146"/>
      <c r="I119" s="146" t="n">
        <f aca="false">F119-G119</f>
        <v>0</v>
      </c>
    </row>
    <row r="120" customFormat="false" ht="12.75" hidden="false" customHeight="false" outlineLevel="0" collapsed="false">
      <c r="B120" s="144" t="s">
        <v>356</v>
      </c>
      <c r="C120" s="145"/>
      <c r="D120" s="143"/>
      <c r="E120" s="146"/>
      <c r="F120" s="146" t="n">
        <f aca="false">D120+E120</f>
        <v>0</v>
      </c>
      <c r="G120" s="146"/>
      <c r="H120" s="146"/>
      <c r="I120" s="146" t="n">
        <f aca="false">F120-G120</f>
        <v>0</v>
      </c>
    </row>
    <row r="121" customFormat="false" ht="12.75" hidden="false" customHeight="false" outlineLevel="0" collapsed="false">
      <c r="B121" s="144" t="s">
        <v>357</v>
      </c>
      <c r="C121" s="145"/>
      <c r="D121" s="143"/>
      <c r="E121" s="146"/>
      <c r="F121" s="146" t="n">
        <f aca="false">D121+E121</f>
        <v>0</v>
      </c>
      <c r="G121" s="146"/>
      <c r="H121" s="146"/>
      <c r="I121" s="146" t="n">
        <f aca="false">F121-G121</f>
        <v>0</v>
      </c>
    </row>
    <row r="122" customFormat="false" ht="12.75" hidden="false" customHeight="false" outlineLevel="0" collapsed="false">
      <c r="B122" s="144" t="s">
        <v>358</v>
      </c>
      <c r="C122" s="145"/>
      <c r="D122" s="143"/>
      <c r="E122" s="146"/>
      <c r="F122" s="146" t="n">
        <f aca="false">D122+E122</f>
        <v>0</v>
      </c>
      <c r="G122" s="146"/>
      <c r="H122" s="146"/>
      <c r="I122" s="146" t="n">
        <f aca="false">F122-G122</f>
        <v>0</v>
      </c>
    </row>
    <row r="123" customFormat="false" ht="12.75" hidden="false" customHeight="false" outlineLevel="0" collapsed="false">
      <c r="B123" s="144" t="s">
        <v>359</v>
      </c>
      <c r="C123" s="145"/>
      <c r="D123" s="143"/>
      <c r="E123" s="146"/>
      <c r="F123" s="146" t="n">
        <f aca="false">D123+E123</f>
        <v>0</v>
      </c>
      <c r="G123" s="146"/>
      <c r="H123" s="146"/>
      <c r="I123" s="146" t="n">
        <f aca="false">F123-G123</f>
        <v>0</v>
      </c>
    </row>
    <row r="124" customFormat="false" ht="12.75" hidden="false" customHeight="false" outlineLevel="0" collapsed="false">
      <c r="B124" s="141" t="s">
        <v>360</v>
      </c>
      <c r="C124" s="142"/>
      <c r="D124" s="143" t="n">
        <f aca="false">SUM(D125:D133)</f>
        <v>0</v>
      </c>
      <c r="E124" s="143" t="n">
        <f aca="false">SUM(E125:E133)</f>
        <v>0</v>
      </c>
      <c r="F124" s="143" t="n">
        <f aca="false">SUM(F125:F133)</f>
        <v>0</v>
      </c>
      <c r="G124" s="143" t="n">
        <f aca="false">SUM(G125:G133)</f>
        <v>0</v>
      </c>
      <c r="H124" s="143" t="n">
        <f aca="false">SUM(H125:H133)</f>
        <v>0</v>
      </c>
      <c r="I124" s="146" t="n">
        <f aca="false">F124-G124</f>
        <v>0</v>
      </c>
    </row>
    <row r="125" customFormat="false" ht="12.75" hidden="false" customHeight="false" outlineLevel="0" collapsed="false">
      <c r="B125" s="144" t="s">
        <v>361</v>
      </c>
      <c r="C125" s="145"/>
      <c r="D125" s="143" t="n">
        <v>0</v>
      </c>
      <c r="E125" s="146" t="n">
        <v>0</v>
      </c>
      <c r="F125" s="146" t="n">
        <f aca="false">D125+E125</f>
        <v>0</v>
      </c>
      <c r="G125" s="146" t="n">
        <v>0</v>
      </c>
      <c r="H125" s="146" t="n">
        <v>0</v>
      </c>
      <c r="I125" s="146" t="n">
        <f aca="false">F125-G125</f>
        <v>0</v>
      </c>
    </row>
    <row r="126" customFormat="false" ht="12.75" hidden="false" customHeight="false" outlineLevel="0" collapsed="false">
      <c r="B126" s="144" t="s">
        <v>362</v>
      </c>
      <c r="C126" s="145"/>
      <c r="D126" s="143" t="n">
        <v>0</v>
      </c>
      <c r="E126" s="146" t="n">
        <v>0</v>
      </c>
      <c r="F126" s="146" t="n">
        <f aca="false">D126+E126</f>
        <v>0</v>
      </c>
      <c r="G126" s="146" t="n">
        <v>0</v>
      </c>
      <c r="H126" s="146" t="n">
        <v>0</v>
      </c>
      <c r="I126" s="146" t="n">
        <f aca="false">F126-G126</f>
        <v>0</v>
      </c>
    </row>
    <row r="127" customFormat="false" ht="12.75" hidden="false" customHeight="false" outlineLevel="0" collapsed="false">
      <c r="B127" s="144" t="s">
        <v>363</v>
      </c>
      <c r="C127" s="145"/>
      <c r="D127" s="143"/>
      <c r="E127" s="146"/>
      <c r="F127" s="146" t="n">
        <f aca="false">D127+E127</f>
        <v>0</v>
      </c>
      <c r="G127" s="146"/>
      <c r="H127" s="146"/>
      <c r="I127" s="146" t="n">
        <f aca="false">F127-G127</f>
        <v>0</v>
      </c>
    </row>
    <row r="128" customFormat="false" ht="12.75" hidden="false" customHeight="false" outlineLevel="0" collapsed="false">
      <c r="B128" s="144" t="s">
        <v>364</v>
      </c>
      <c r="C128" s="145"/>
      <c r="D128" s="143"/>
      <c r="E128" s="146"/>
      <c r="F128" s="146" t="n">
        <f aca="false">D128+E128</f>
        <v>0</v>
      </c>
      <c r="G128" s="146"/>
      <c r="H128" s="146"/>
      <c r="I128" s="146" t="n">
        <f aca="false">F128-G128</f>
        <v>0</v>
      </c>
    </row>
    <row r="129" customFormat="false" ht="12.75" hidden="false" customHeight="false" outlineLevel="0" collapsed="false">
      <c r="B129" s="144" t="s">
        <v>365</v>
      </c>
      <c r="C129" s="145"/>
      <c r="D129" s="143"/>
      <c r="E129" s="146"/>
      <c r="F129" s="146" t="n">
        <f aca="false">D129+E129</f>
        <v>0</v>
      </c>
      <c r="G129" s="146"/>
      <c r="H129" s="146"/>
      <c r="I129" s="146" t="n">
        <f aca="false">F129-G129</f>
        <v>0</v>
      </c>
    </row>
    <row r="130" customFormat="false" ht="12.75" hidden="false" customHeight="false" outlineLevel="0" collapsed="false">
      <c r="B130" s="144" t="s">
        <v>366</v>
      </c>
      <c r="C130" s="145"/>
      <c r="D130" s="143"/>
      <c r="E130" s="146"/>
      <c r="F130" s="146" t="n">
        <f aca="false">D130+E130</f>
        <v>0</v>
      </c>
      <c r="G130" s="146"/>
      <c r="H130" s="146"/>
      <c r="I130" s="146" t="n">
        <f aca="false">F130-G130</f>
        <v>0</v>
      </c>
    </row>
    <row r="131" customFormat="false" ht="12.75" hidden="false" customHeight="false" outlineLevel="0" collapsed="false">
      <c r="B131" s="144" t="s">
        <v>367</v>
      </c>
      <c r="C131" s="145"/>
      <c r="D131" s="143"/>
      <c r="E131" s="146"/>
      <c r="F131" s="146" t="n">
        <f aca="false">D131+E131</f>
        <v>0</v>
      </c>
      <c r="G131" s="146"/>
      <c r="H131" s="146"/>
      <c r="I131" s="146" t="n">
        <f aca="false">F131-G131</f>
        <v>0</v>
      </c>
    </row>
    <row r="132" customFormat="false" ht="12.75" hidden="false" customHeight="false" outlineLevel="0" collapsed="false">
      <c r="B132" s="144" t="s">
        <v>368</v>
      </c>
      <c r="C132" s="145"/>
      <c r="D132" s="143"/>
      <c r="E132" s="146"/>
      <c r="F132" s="146" t="n">
        <f aca="false">D132+E132</f>
        <v>0</v>
      </c>
      <c r="G132" s="146"/>
      <c r="H132" s="146"/>
      <c r="I132" s="146" t="n">
        <f aca="false">F132-G132</f>
        <v>0</v>
      </c>
    </row>
    <row r="133" customFormat="false" ht="12.75" hidden="false" customHeight="false" outlineLevel="0" collapsed="false">
      <c r="B133" s="144" t="s">
        <v>369</v>
      </c>
      <c r="C133" s="145"/>
      <c r="D133" s="143" t="n">
        <v>0</v>
      </c>
      <c r="E133" s="146" t="n">
        <v>0</v>
      </c>
      <c r="F133" s="146" t="n">
        <f aca="false">D133+E133</f>
        <v>0</v>
      </c>
      <c r="G133" s="146" t="n">
        <v>0</v>
      </c>
      <c r="H133" s="146" t="n">
        <v>0</v>
      </c>
      <c r="I133" s="146" t="n">
        <f aca="false">F133-G133</f>
        <v>0</v>
      </c>
    </row>
    <row r="134" customFormat="false" ht="12.75" hidden="false" customHeight="false" outlineLevel="0" collapsed="false">
      <c r="B134" s="141" t="s">
        <v>370</v>
      </c>
      <c r="C134" s="142"/>
      <c r="D134" s="143" t="n">
        <f aca="false">SUM(D135:D137)</f>
        <v>0</v>
      </c>
      <c r="E134" s="143" t="n">
        <f aca="false">SUM(E135:E137)</f>
        <v>0</v>
      </c>
      <c r="F134" s="143" t="n">
        <f aca="false">SUM(F135:F137)</f>
        <v>0</v>
      </c>
      <c r="G134" s="143" t="n">
        <f aca="false">SUM(G135:G137)</f>
        <v>0</v>
      </c>
      <c r="H134" s="143" t="n">
        <f aca="false">SUM(H135:H137)</f>
        <v>0</v>
      </c>
      <c r="I134" s="146" t="n">
        <f aca="false">F134-G134</f>
        <v>0</v>
      </c>
    </row>
    <row r="135" customFormat="false" ht="12.75" hidden="false" customHeight="false" outlineLevel="0" collapsed="false">
      <c r="B135" s="144" t="s">
        <v>371</v>
      </c>
      <c r="C135" s="145"/>
      <c r="D135" s="143"/>
      <c r="E135" s="146"/>
      <c r="F135" s="146" t="n">
        <f aca="false">D135+E135</f>
        <v>0</v>
      </c>
      <c r="G135" s="146"/>
      <c r="H135" s="146"/>
      <c r="I135" s="146" t="n">
        <f aca="false">F135-G135</f>
        <v>0</v>
      </c>
    </row>
    <row r="136" customFormat="false" ht="12.75" hidden="false" customHeight="false" outlineLevel="0" collapsed="false">
      <c r="B136" s="144" t="s">
        <v>372</v>
      </c>
      <c r="C136" s="145"/>
      <c r="D136" s="143"/>
      <c r="E136" s="146"/>
      <c r="F136" s="146" t="n">
        <f aca="false">D136+E136</f>
        <v>0</v>
      </c>
      <c r="G136" s="146"/>
      <c r="H136" s="146"/>
      <c r="I136" s="146" t="n">
        <f aca="false">F136-G136</f>
        <v>0</v>
      </c>
    </row>
    <row r="137" customFormat="false" ht="12.75" hidden="false" customHeight="false" outlineLevel="0" collapsed="false">
      <c r="B137" s="144" t="s">
        <v>373</v>
      </c>
      <c r="C137" s="145"/>
      <c r="D137" s="143"/>
      <c r="E137" s="146"/>
      <c r="F137" s="146" t="n">
        <f aca="false">D137+E137</f>
        <v>0</v>
      </c>
      <c r="G137" s="146"/>
      <c r="H137" s="146"/>
      <c r="I137" s="146" t="n">
        <f aca="false">F137-G137</f>
        <v>0</v>
      </c>
    </row>
    <row r="138" customFormat="false" ht="12.75" hidden="false" customHeight="false" outlineLevel="0" collapsed="false">
      <c r="B138" s="141" t="s">
        <v>374</v>
      </c>
      <c r="C138" s="142"/>
      <c r="D138" s="143" t="n">
        <f aca="false">SUM(D139:D146)</f>
        <v>0</v>
      </c>
      <c r="E138" s="143" t="n">
        <f aca="false">SUM(E139:E146)</f>
        <v>0</v>
      </c>
      <c r="F138" s="143" t="n">
        <f aca="false">F139+F140+F141+F142+F143+F145+F146</f>
        <v>0</v>
      </c>
      <c r="G138" s="143" t="n">
        <f aca="false">SUM(G139:G146)</f>
        <v>0</v>
      </c>
      <c r="H138" s="143" t="n">
        <f aca="false">SUM(H139:H146)</f>
        <v>0</v>
      </c>
      <c r="I138" s="146" t="n">
        <f aca="false">F138-G138</f>
        <v>0</v>
      </c>
    </row>
    <row r="139" customFormat="false" ht="12.75" hidden="false" customHeight="false" outlineLevel="0" collapsed="false">
      <c r="B139" s="144" t="s">
        <v>375</v>
      </c>
      <c r="C139" s="145"/>
      <c r="D139" s="143"/>
      <c r="E139" s="146"/>
      <c r="F139" s="146" t="n">
        <f aca="false">D139+E139</f>
        <v>0</v>
      </c>
      <c r="G139" s="146"/>
      <c r="H139" s="146"/>
      <c r="I139" s="146" t="n">
        <f aca="false">F139-G139</f>
        <v>0</v>
      </c>
    </row>
    <row r="140" customFormat="false" ht="12.75" hidden="false" customHeight="false" outlineLevel="0" collapsed="false">
      <c r="B140" s="144" t="s">
        <v>376</v>
      </c>
      <c r="C140" s="145"/>
      <c r="D140" s="143"/>
      <c r="E140" s="146"/>
      <c r="F140" s="146" t="n">
        <f aca="false">D140+E140</f>
        <v>0</v>
      </c>
      <c r="G140" s="146"/>
      <c r="H140" s="146"/>
      <c r="I140" s="146" t="n">
        <f aca="false">F140-G140</f>
        <v>0</v>
      </c>
    </row>
    <row r="141" customFormat="false" ht="12.75" hidden="false" customHeight="false" outlineLevel="0" collapsed="false">
      <c r="B141" s="144" t="s">
        <v>377</v>
      </c>
      <c r="C141" s="145"/>
      <c r="D141" s="143"/>
      <c r="E141" s="146"/>
      <c r="F141" s="146" t="n">
        <f aca="false">D141+E141</f>
        <v>0</v>
      </c>
      <c r="G141" s="146"/>
      <c r="H141" s="146"/>
      <c r="I141" s="146" t="n">
        <f aca="false">F141-G141</f>
        <v>0</v>
      </c>
    </row>
    <row r="142" customFormat="false" ht="12.75" hidden="false" customHeight="false" outlineLevel="0" collapsed="false">
      <c r="B142" s="144" t="s">
        <v>378</v>
      </c>
      <c r="C142" s="145"/>
      <c r="D142" s="143"/>
      <c r="E142" s="146"/>
      <c r="F142" s="146" t="n">
        <f aca="false">D142+E142</f>
        <v>0</v>
      </c>
      <c r="G142" s="146"/>
      <c r="H142" s="146"/>
      <c r="I142" s="146" t="n">
        <f aca="false">F142-G142</f>
        <v>0</v>
      </c>
    </row>
    <row r="143" customFormat="false" ht="12.75" hidden="false" customHeight="false" outlineLevel="0" collapsed="false">
      <c r="B143" s="144" t="s">
        <v>379</v>
      </c>
      <c r="C143" s="145"/>
      <c r="D143" s="143"/>
      <c r="E143" s="146"/>
      <c r="F143" s="146" t="n">
        <f aca="false">D143+E143</f>
        <v>0</v>
      </c>
      <c r="G143" s="146"/>
      <c r="H143" s="146"/>
      <c r="I143" s="146" t="n">
        <f aca="false">F143-G143</f>
        <v>0</v>
      </c>
    </row>
    <row r="144" customFormat="false" ht="12.75" hidden="false" customHeight="false" outlineLevel="0" collapsed="false">
      <c r="B144" s="144" t="s">
        <v>380</v>
      </c>
      <c r="C144" s="145"/>
      <c r="D144" s="143"/>
      <c r="E144" s="146"/>
      <c r="F144" s="146" t="n">
        <f aca="false">D144+E144</f>
        <v>0</v>
      </c>
      <c r="G144" s="146"/>
      <c r="H144" s="146"/>
      <c r="I144" s="146" t="n">
        <f aca="false">F144-G144</f>
        <v>0</v>
      </c>
    </row>
    <row r="145" customFormat="false" ht="12.75" hidden="false" customHeight="false" outlineLevel="0" collapsed="false">
      <c r="B145" s="144" t="s">
        <v>381</v>
      </c>
      <c r="C145" s="145"/>
      <c r="D145" s="143"/>
      <c r="E145" s="146"/>
      <c r="F145" s="146" t="n">
        <f aca="false">D145+E145</f>
        <v>0</v>
      </c>
      <c r="G145" s="146"/>
      <c r="H145" s="146"/>
      <c r="I145" s="146" t="n">
        <f aca="false">F145-G145</f>
        <v>0</v>
      </c>
    </row>
    <row r="146" customFormat="false" ht="12.75" hidden="false" customHeight="false" outlineLevel="0" collapsed="false">
      <c r="B146" s="144" t="s">
        <v>382</v>
      </c>
      <c r="C146" s="145"/>
      <c r="D146" s="143" t="n">
        <v>0</v>
      </c>
      <c r="E146" s="146" t="n">
        <v>0</v>
      </c>
      <c r="F146" s="146" t="n">
        <f aca="false">D146+E146</f>
        <v>0</v>
      </c>
      <c r="G146" s="146" t="n">
        <v>0</v>
      </c>
      <c r="H146" s="146" t="n">
        <v>0</v>
      </c>
      <c r="I146" s="146" t="n">
        <f aca="false">F146-G146</f>
        <v>0</v>
      </c>
    </row>
    <row r="147" customFormat="false" ht="12.75" hidden="false" customHeight="false" outlineLevel="0" collapsed="false">
      <c r="B147" s="141" t="s">
        <v>383</v>
      </c>
      <c r="C147" s="142"/>
      <c r="D147" s="143" t="n">
        <f aca="false">SUM(D148:D150)</f>
        <v>0</v>
      </c>
      <c r="E147" s="143" t="n">
        <f aca="false">SUM(E148:E150)</f>
        <v>0</v>
      </c>
      <c r="F147" s="143" t="n">
        <f aca="false">SUM(F148:F150)</f>
        <v>0</v>
      </c>
      <c r="G147" s="143" t="n">
        <f aca="false">SUM(G148:G150)</f>
        <v>0</v>
      </c>
      <c r="H147" s="143" t="n">
        <f aca="false">SUM(H148:H150)</f>
        <v>0</v>
      </c>
      <c r="I147" s="146" t="n">
        <f aca="false">F147-G147</f>
        <v>0</v>
      </c>
    </row>
    <row r="148" customFormat="false" ht="12.75" hidden="false" customHeight="false" outlineLevel="0" collapsed="false">
      <c r="B148" s="144" t="s">
        <v>384</v>
      </c>
      <c r="C148" s="145"/>
      <c r="D148" s="143"/>
      <c r="E148" s="146"/>
      <c r="F148" s="146" t="n">
        <f aca="false">D148+E148</f>
        <v>0</v>
      </c>
      <c r="G148" s="146"/>
      <c r="H148" s="146"/>
      <c r="I148" s="146" t="n">
        <f aca="false">F148-G148</f>
        <v>0</v>
      </c>
    </row>
    <row r="149" customFormat="false" ht="12.75" hidden="false" customHeight="false" outlineLevel="0" collapsed="false">
      <c r="B149" s="144" t="s">
        <v>385</v>
      </c>
      <c r="C149" s="145"/>
      <c r="D149" s="143"/>
      <c r="E149" s="146"/>
      <c r="F149" s="146" t="n">
        <f aca="false">D149+E149</f>
        <v>0</v>
      </c>
      <c r="G149" s="146"/>
      <c r="H149" s="146"/>
      <c r="I149" s="146" t="n">
        <f aca="false">F149-G149</f>
        <v>0</v>
      </c>
    </row>
    <row r="150" customFormat="false" ht="12.75" hidden="false" customHeight="false" outlineLevel="0" collapsed="false">
      <c r="B150" s="144" t="s">
        <v>386</v>
      </c>
      <c r="C150" s="145"/>
      <c r="D150" s="143"/>
      <c r="E150" s="146"/>
      <c r="F150" s="146" t="n">
        <f aca="false">D150+E150</f>
        <v>0</v>
      </c>
      <c r="G150" s="146"/>
      <c r="H150" s="146"/>
      <c r="I150" s="146" t="n">
        <f aca="false">F150-G150</f>
        <v>0</v>
      </c>
    </row>
    <row r="151" customFormat="false" ht="12.75" hidden="false" customHeight="false" outlineLevel="0" collapsed="false">
      <c r="B151" s="141" t="s">
        <v>387</v>
      </c>
      <c r="C151" s="142"/>
      <c r="D151" s="143" t="n">
        <f aca="false">SUM(D152:D158)</f>
        <v>0</v>
      </c>
      <c r="E151" s="143" t="n">
        <f aca="false">SUM(E152:E158)</f>
        <v>0</v>
      </c>
      <c r="F151" s="143" t="n">
        <f aca="false">SUM(F152:F158)</f>
        <v>0</v>
      </c>
      <c r="G151" s="143" t="n">
        <f aca="false">SUM(G152:G158)</f>
        <v>0</v>
      </c>
      <c r="H151" s="143" t="n">
        <f aca="false">SUM(H152:H158)</f>
        <v>0</v>
      </c>
      <c r="I151" s="146" t="n">
        <f aca="false">F151-G151</f>
        <v>0</v>
      </c>
    </row>
    <row r="152" customFormat="false" ht="12.75" hidden="false" customHeight="false" outlineLevel="0" collapsed="false">
      <c r="B152" s="144" t="s">
        <v>388</v>
      </c>
      <c r="C152" s="145"/>
      <c r="D152" s="143"/>
      <c r="E152" s="146"/>
      <c r="F152" s="146" t="n">
        <f aca="false">D152+E152</f>
        <v>0</v>
      </c>
      <c r="G152" s="146"/>
      <c r="H152" s="146"/>
      <c r="I152" s="146" t="n">
        <f aca="false">F152-G152</f>
        <v>0</v>
      </c>
    </row>
    <row r="153" customFormat="false" ht="12.75" hidden="false" customHeight="false" outlineLevel="0" collapsed="false">
      <c r="B153" s="144" t="s">
        <v>389</v>
      </c>
      <c r="C153" s="145"/>
      <c r="D153" s="143"/>
      <c r="E153" s="146"/>
      <c r="F153" s="146" t="n">
        <f aca="false">D153+E153</f>
        <v>0</v>
      </c>
      <c r="G153" s="146"/>
      <c r="H153" s="146"/>
      <c r="I153" s="146" t="n">
        <f aca="false">F153-G153</f>
        <v>0</v>
      </c>
    </row>
    <row r="154" customFormat="false" ht="12.75" hidden="false" customHeight="false" outlineLevel="0" collapsed="false">
      <c r="B154" s="144" t="s">
        <v>390</v>
      </c>
      <c r="C154" s="145"/>
      <c r="D154" s="143"/>
      <c r="E154" s="146"/>
      <c r="F154" s="146" t="n">
        <f aca="false">D154+E154</f>
        <v>0</v>
      </c>
      <c r="G154" s="146"/>
      <c r="H154" s="146"/>
      <c r="I154" s="146" t="n">
        <f aca="false">F154-G154</f>
        <v>0</v>
      </c>
    </row>
    <row r="155" customFormat="false" ht="12.75" hidden="false" customHeight="false" outlineLevel="0" collapsed="false">
      <c r="B155" s="144" t="s">
        <v>391</v>
      </c>
      <c r="C155" s="145"/>
      <c r="D155" s="143"/>
      <c r="E155" s="146"/>
      <c r="F155" s="146" t="n">
        <f aca="false">D155+E155</f>
        <v>0</v>
      </c>
      <c r="G155" s="146"/>
      <c r="H155" s="146"/>
      <c r="I155" s="146" t="n">
        <f aca="false">F155-G155</f>
        <v>0</v>
      </c>
    </row>
    <row r="156" customFormat="false" ht="12.75" hidden="false" customHeight="false" outlineLevel="0" collapsed="false">
      <c r="B156" s="144" t="s">
        <v>392</v>
      </c>
      <c r="C156" s="145"/>
      <c r="D156" s="143"/>
      <c r="E156" s="146"/>
      <c r="F156" s="146" t="n">
        <f aca="false">D156+E156</f>
        <v>0</v>
      </c>
      <c r="G156" s="146"/>
      <c r="H156" s="146"/>
      <c r="I156" s="146" t="n">
        <f aca="false">F156-G156</f>
        <v>0</v>
      </c>
    </row>
    <row r="157" customFormat="false" ht="12.75" hidden="false" customHeight="false" outlineLevel="0" collapsed="false">
      <c r="B157" s="144" t="s">
        <v>393</v>
      </c>
      <c r="C157" s="145"/>
      <c r="D157" s="143"/>
      <c r="E157" s="146"/>
      <c r="F157" s="146" t="n">
        <f aca="false">D157+E157</f>
        <v>0</v>
      </c>
      <c r="G157" s="146"/>
      <c r="H157" s="146"/>
      <c r="I157" s="146" t="n">
        <f aca="false">F157-G157</f>
        <v>0</v>
      </c>
    </row>
    <row r="158" customFormat="false" ht="12.75" hidden="false" customHeight="false" outlineLevel="0" collapsed="false">
      <c r="B158" s="144" t="s">
        <v>394</v>
      </c>
      <c r="C158" s="145"/>
      <c r="D158" s="143" t="n">
        <v>0</v>
      </c>
      <c r="E158" s="146" t="n">
        <v>0</v>
      </c>
      <c r="F158" s="146" t="n">
        <f aca="false">D158+E158</f>
        <v>0</v>
      </c>
      <c r="G158" s="146" t="n">
        <v>0</v>
      </c>
      <c r="H158" s="146" t="n">
        <v>0</v>
      </c>
      <c r="I158" s="146" t="n">
        <f aca="false">F158-G158</f>
        <v>0</v>
      </c>
    </row>
    <row r="159" customFormat="false" ht="12.75" hidden="false" customHeight="false" outlineLevel="0" collapsed="false">
      <c r="B159" s="141"/>
      <c r="C159" s="142"/>
      <c r="D159" s="143"/>
      <c r="E159" s="146"/>
      <c r="F159" s="146"/>
      <c r="G159" s="146"/>
      <c r="H159" s="146"/>
      <c r="I159" s="146"/>
    </row>
    <row r="160" customFormat="false" ht="12.75" hidden="false" customHeight="false" outlineLevel="0" collapsed="false">
      <c r="B160" s="155" t="s">
        <v>396</v>
      </c>
      <c r="C160" s="156"/>
      <c r="D160" s="140" t="n">
        <f aca="false">D10+D85</f>
        <v>19882000</v>
      </c>
      <c r="E160" s="140" t="n">
        <f aca="false">E10+E85</f>
        <v>365470.85</v>
      </c>
      <c r="F160" s="140" t="n">
        <f aca="false">F10+F85</f>
        <v>20247470.85</v>
      </c>
      <c r="G160" s="140" t="n">
        <f aca="false">G10+G85</f>
        <v>12713721.62</v>
      </c>
      <c r="H160" s="140" t="n">
        <f aca="false">H10+H85</f>
        <v>12662634.65</v>
      </c>
      <c r="I160" s="140" t="n">
        <f aca="false">I10+I85</f>
        <v>7533749.23</v>
      </c>
    </row>
    <row r="161" customFormat="false" ht="13.5" hidden="false" customHeight="false" outlineLevel="0" collapsed="false">
      <c r="B161" s="157"/>
      <c r="C161" s="158"/>
      <c r="D161" s="159"/>
      <c r="E161" s="160"/>
      <c r="F161" s="160"/>
      <c r="G161" s="160"/>
      <c r="H161" s="160"/>
      <c r="I161" s="16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61" t="s">
        <v>0</v>
      </c>
      <c r="C2" s="161"/>
      <c r="D2" s="161"/>
      <c r="E2" s="161"/>
      <c r="F2" s="161"/>
      <c r="G2" s="161"/>
      <c r="H2" s="161"/>
    </row>
    <row r="3" customFormat="false" ht="12.75" hidden="false" customHeight="true" outlineLevel="0" collapsed="false">
      <c r="B3" s="4" t="s">
        <v>315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7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7</v>
      </c>
      <c r="D7" s="65"/>
      <c r="E7" s="65"/>
      <c r="F7" s="65"/>
      <c r="G7" s="65"/>
      <c r="H7" s="65" t="s">
        <v>318</v>
      </c>
    </row>
    <row r="8" customFormat="false" ht="26.25" hidden="false" customHeight="false" outlineLevel="0" collapsed="false">
      <c r="B8" s="65"/>
      <c r="C8" s="66" t="s">
        <v>206</v>
      </c>
      <c r="D8" s="66" t="s">
        <v>250</v>
      </c>
      <c r="E8" s="66" t="s">
        <v>251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62" t="s">
        <v>398</v>
      </c>
      <c r="C9" s="163" t="n">
        <f aca="false">SUM(C10:C17)</f>
        <v>7700500</v>
      </c>
      <c r="D9" s="163" t="n">
        <f aca="false">SUM(D10:D17)</f>
        <v>495796.47</v>
      </c>
      <c r="E9" s="163" t="n">
        <f aca="false">SUM(E10:E17)</f>
        <v>8196296.47</v>
      </c>
      <c r="F9" s="163" t="n">
        <f aca="false">SUM(F10:F17)</f>
        <v>5435099.71</v>
      </c>
      <c r="G9" s="163" t="n">
        <f aca="false">SUM(G10:G17)</f>
        <v>5397352.74</v>
      </c>
      <c r="H9" s="163" t="n">
        <f aca="false">SUM(H10:H17)</f>
        <v>2761196.76</v>
      </c>
    </row>
    <row r="10" customFormat="false" ht="12.75" hidden="false" customHeight="true" outlineLevel="0" collapsed="false">
      <c r="B10" s="164" t="s">
        <v>399</v>
      </c>
      <c r="C10" s="165" t="n">
        <v>710100</v>
      </c>
      <c r="D10" s="165" t="n">
        <v>-67862.26</v>
      </c>
      <c r="E10" s="165" t="n">
        <f aca="false">C10+D10</f>
        <v>642237.74</v>
      </c>
      <c r="F10" s="165" t="n">
        <v>407008.34</v>
      </c>
      <c r="G10" s="165" t="n">
        <v>407008.34</v>
      </c>
      <c r="H10" s="146" t="n">
        <f aca="false">E10-F10</f>
        <v>235229.4</v>
      </c>
    </row>
    <row r="11" customFormat="false" ht="12.75" hidden="false" customHeight="false" outlineLevel="0" collapsed="false">
      <c r="B11" s="164" t="s">
        <v>400</v>
      </c>
      <c r="C11" s="12" t="n">
        <v>780400</v>
      </c>
      <c r="D11" s="12" t="n">
        <v>43340.4</v>
      </c>
      <c r="E11" s="12" t="n">
        <f aca="false">C11+D11</f>
        <v>823740.4</v>
      </c>
      <c r="F11" s="12" t="n">
        <v>610632.12</v>
      </c>
      <c r="G11" s="12" t="n">
        <v>598568.12</v>
      </c>
      <c r="H11" s="146" t="n">
        <f aca="false">E11-F11</f>
        <v>213108.28</v>
      </c>
    </row>
    <row r="12" customFormat="false" ht="12.75" hidden="false" customHeight="false" outlineLevel="0" collapsed="false">
      <c r="B12" s="164" t="s">
        <v>401</v>
      </c>
      <c r="C12" s="12" t="n">
        <v>302600</v>
      </c>
      <c r="D12" s="12" t="n">
        <v>-43900</v>
      </c>
      <c r="E12" s="12" t="n">
        <f aca="false">C12+D12</f>
        <v>258700</v>
      </c>
      <c r="F12" s="12" t="n">
        <v>191435.22</v>
      </c>
      <c r="G12" s="12" t="n">
        <v>191435.22</v>
      </c>
      <c r="H12" s="146" t="n">
        <f aca="false">E12-F12</f>
        <v>67264.78</v>
      </c>
    </row>
    <row r="13" customFormat="false" ht="12.75" hidden="false" customHeight="false" outlineLevel="0" collapsed="false">
      <c r="B13" s="164" t="s">
        <v>402</v>
      </c>
      <c r="C13" s="12" t="n">
        <v>379000</v>
      </c>
      <c r="D13" s="12" t="n">
        <v>170703.07</v>
      </c>
      <c r="E13" s="12" t="n">
        <f aca="false">C13+D13</f>
        <v>549703.07</v>
      </c>
      <c r="F13" s="12" t="n">
        <v>217484.08</v>
      </c>
      <c r="G13" s="12" t="n">
        <v>212032.85</v>
      </c>
      <c r="H13" s="146" t="n">
        <f aca="false">E13-F13</f>
        <v>332218.99</v>
      </c>
    </row>
    <row r="14" customFormat="false" ht="12.75" hidden="false" customHeight="false" outlineLevel="0" collapsed="false">
      <c r="B14" s="164" t="s">
        <v>403</v>
      </c>
      <c r="C14" s="12" t="n">
        <v>186900</v>
      </c>
      <c r="D14" s="12" t="n">
        <v>-30156.84</v>
      </c>
      <c r="E14" s="12" t="n">
        <f aca="false">C14+D14</f>
        <v>156743.16</v>
      </c>
      <c r="F14" s="12" t="n">
        <v>129248.97</v>
      </c>
      <c r="G14" s="12" t="n">
        <v>129248.97</v>
      </c>
      <c r="H14" s="146" t="n">
        <f aca="false">E14-F14</f>
        <v>27494.19</v>
      </c>
    </row>
    <row r="15" customFormat="false" ht="12.75" hidden="false" customHeight="false" outlineLevel="0" collapsed="false">
      <c r="B15" s="164" t="s">
        <v>404</v>
      </c>
      <c r="C15" s="12" t="n">
        <v>2553600</v>
      </c>
      <c r="D15" s="12" t="n">
        <v>-141474.84</v>
      </c>
      <c r="E15" s="12" t="n">
        <f aca="false">C15+D15</f>
        <v>2412125.16</v>
      </c>
      <c r="F15" s="12" t="n">
        <v>1774614.03</v>
      </c>
      <c r="G15" s="12" t="n">
        <v>1768949.19</v>
      </c>
      <c r="H15" s="146" t="n">
        <f aca="false">E15-F15</f>
        <v>637511.13</v>
      </c>
    </row>
    <row r="16" customFormat="false" ht="12.75" hidden="false" customHeight="false" outlineLevel="0" collapsed="false">
      <c r="B16" s="164" t="s">
        <v>405</v>
      </c>
      <c r="C16" s="12" t="n">
        <v>2256400</v>
      </c>
      <c r="D16" s="12" t="n">
        <v>565390.15</v>
      </c>
      <c r="E16" s="12" t="n">
        <f aca="false">C16+D16</f>
        <v>2821790.15</v>
      </c>
      <c r="F16" s="12" t="n">
        <v>1842227.83</v>
      </c>
      <c r="G16" s="12" t="n">
        <v>1827660.93</v>
      </c>
      <c r="H16" s="146" t="n">
        <f aca="false">E16-F16</f>
        <v>979562.32</v>
      </c>
    </row>
    <row r="17" customFormat="false" ht="12.75" hidden="false" customHeight="false" outlineLevel="0" collapsed="false">
      <c r="B17" s="164" t="s">
        <v>406</v>
      </c>
      <c r="C17" s="12" t="n">
        <v>531500</v>
      </c>
      <c r="D17" s="12" t="n">
        <v>-243.21</v>
      </c>
      <c r="E17" s="12" t="n">
        <f aca="false">C17+D17</f>
        <v>531256.79</v>
      </c>
      <c r="F17" s="12" t="n">
        <v>262449.12</v>
      </c>
      <c r="G17" s="12" t="n">
        <v>262449.12</v>
      </c>
      <c r="H17" s="146" t="n">
        <f aca="false">E17-F17</f>
        <v>268807.67</v>
      </c>
    </row>
    <row r="18" customFormat="false" ht="12.75" hidden="false" customHeight="false" outlineLevel="0" collapsed="false">
      <c r="B18" s="147" t="s">
        <v>407</v>
      </c>
      <c r="C18" s="12" t="n">
        <v>4077500</v>
      </c>
      <c r="D18" s="12" t="n">
        <v>-250019.62</v>
      </c>
      <c r="E18" s="12" t="n">
        <f aca="false">C18+D18</f>
        <v>3827480.38</v>
      </c>
      <c r="F18" s="12" t="n">
        <v>2930054.4</v>
      </c>
      <c r="G18" s="12" t="n">
        <v>2916714.4</v>
      </c>
      <c r="H18" s="12" t="n">
        <f aca="false">E18-F18</f>
        <v>897425.98</v>
      </c>
    </row>
    <row r="19" customFormat="false" ht="12.75" hidden="false" customHeight="false" outlineLevel="0" collapsed="false">
      <c r="B19" s="166" t="s">
        <v>408</v>
      </c>
      <c r="C19" s="167" t="n">
        <f aca="false">SUM(C20:C27)</f>
        <v>4904100</v>
      </c>
      <c r="D19" s="167" t="n">
        <f aca="false">SUM(D20:D27)</f>
        <v>-215529.12</v>
      </c>
      <c r="E19" s="167" t="n">
        <f aca="false">SUM(E20:E27)</f>
        <v>4688570.88</v>
      </c>
      <c r="F19" s="167" t="n">
        <f aca="false">SUM(F20:F27)</f>
        <v>2266057.79</v>
      </c>
      <c r="G19" s="167" t="n">
        <f aca="false">SUM(G20:G27)</f>
        <v>2266057.79</v>
      </c>
      <c r="H19" s="167" t="n">
        <f aca="false">SUM(H20:H27)</f>
        <v>2422513.09</v>
      </c>
    </row>
    <row r="20" customFormat="false" ht="12.75" hidden="false" customHeight="false" outlineLevel="0" collapsed="false">
      <c r="B20" s="164" t="s">
        <v>399</v>
      </c>
      <c r="C20" s="165" t="n">
        <v>541200</v>
      </c>
      <c r="D20" s="165" t="n">
        <v>111043.71</v>
      </c>
      <c r="E20" s="165" t="n">
        <f aca="false">C20+D20</f>
        <v>652243.71</v>
      </c>
      <c r="F20" s="165" t="n">
        <v>307415.07</v>
      </c>
      <c r="G20" s="165" t="n">
        <v>307415.07</v>
      </c>
      <c r="H20" s="146" t="n">
        <f aca="false">E20-F20</f>
        <v>344828.64</v>
      </c>
    </row>
    <row r="21" customFormat="false" ht="12.75" hidden="false" customHeight="false" outlineLevel="0" collapsed="false">
      <c r="B21" s="164" t="s">
        <v>400</v>
      </c>
      <c r="C21" s="165" t="n">
        <v>567200</v>
      </c>
      <c r="D21" s="165" t="n">
        <v>74495.13</v>
      </c>
      <c r="E21" s="165" t="n">
        <f aca="false">C21+D21</f>
        <v>641695.13</v>
      </c>
      <c r="F21" s="165" t="n">
        <v>276759.85</v>
      </c>
      <c r="G21" s="165" t="n">
        <v>276759.85</v>
      </c>
      <c r="H21" s="146" t="n">
        <f aca="false">E21-F21</f>
        <v>364935.28</v>
      </c>
    </row>
    <row r="22" customFormat="false" ht="12.75" hidden="false" customHeight="false" outlineLevel="0" collapsed="false">
      <c r="B22" s="164" t="s">
        <v>401</v>
      </c>
      <c r="C22" s="165" t="n">
        <v>197500</v>
      </c>
      <c r="D22" s="165" t="n">
        <v>47292.78</v>
      </c>
      <c r="E22" s="165" t="n">
        <f aca="false">C22+D22</f>
        <v>244792.78</v>
      </c>
      <c r="F22" s="165" t="n">
        <v>133809.82</v>
      </c>
      <c r="G22" s="165" t="n">
        <v>133809.82</v>
      </c>
      <c r="H22" s="146" t="n">
        <f aca="false">E22-F22</f>
        <v>110982.96</v>
      </c>
    </row>
    <row r="23" customFormat="false" ht="12.75" hidden="false" customHeight="false" outlineLevel="0" collapsed="false">
      <c r="B23" s="164" t="s">
        <v>402</v>
      </c>
      <c r="C23" s="165" t="n">
        <v>233300</v>
      </c>
      <c r="D23" s="165" t="n">
        <v>34774.24</v>
      </c>
      <c r="E23" s="165" t="n">
        <f aca="false">C23+D23</f>
        <v>268074.24</v>
      </c>
      <c r="F23" s="165" t="n">
        <v>115029.01</v>
      </c>
      <c r="G23" s="165" t="n">
        <v>115029.01</v>
      </c>
      <c r="H23" s="146" t="n">
        <f aca="false">E23-F23</f>
        <v>153045.23</v>
      </c>
    </row>
    <row r="24" customFormat="false" ht="12.75" hidden="false" customHeight="false" outlineLevel="0" collapsed="false">
      <c r="B24" s="164" t="s">
        <v>403</v>
      </c>
      <c r="C24" s="12" t="n">
        <v>144500</v>
      </c>
      <c r="D24" s="12" t="n">
        <v>34030.38</v>
      </c>
      <c r="E24" s="12" t="n">
        <f aca="false">C24+D24</f>
        <v>178530.38</v>
      </c>
      <c r="F24" s="12" t="n">
        <v>84813.79</v>
      </c>
      <c r="G24" s="12" t="n">
        <v>84813.79</v>
      </c>
      <c r="H24" s="146" t="n">
        <f aca="false">E24-F24</f>
        <v>93716.59</v>
      </c>
    </row>
    <row r="25" customFormat="false" ht="12.75" hidden="false" customHeight="false" outlineLevel="0" collapsed="false">
      <c r="B25" s="164" t="s">
        <v>404</v>
      </c>
      <c r="C25" s="12" t="n">
        <v>1779000</v>
      </c>
      <c r="D25" s="12" t="n">
        <v>208236.52</v>
      </c>
      <c r="E25" s="12" t="n">
        <f aca="false">C25+D25</f>
        <v>1987236.52</v>
      </c>
      <c r="F25" s="12" t="n">
        <v>983104.81</v>
      </c>
      <c r="G25" s="12" t="n">
        <v>983104.81</v>
      </c>
      <c r="H25" s="146" t="n">
        <f aca="false">E25-F25</f>
        <v>1004131.71</v>
      </c>
    </row>
    <row r="26" customFormat="false" ht="12.75" hidden="false" customHeight="false" outlineLevel="0" collapsed="false">
      <c r="B26" s="164" t="s">
        <v>405</v>
      </c>
      <c r="C26" s="12" t="n">
        <v>1321700</v>
      </c>
      <c r="D26" s="12" t="n">
        <v>-749500.04</v>
      </c>
      <c r="E26" s="12" t="n">
        <f aca="false">C26+D26</f>
        <v>572199.96</v>
      </c>
      <c r="F26" s="12" t="n">
        <v>286759.48</v>
      </c>
      <c r="G26" s="12" t="n">
        <v>286759.48</v>
      </c>
      <c r="H26" s="146" t="n">
        <f aca="false">E26-F26</f>
        <v>285440.48</v>
      </c>
    </row>
    <row r="27" customFormat="false" ht="12.75" hidden="false" customHeight="false" outlineLevel="0" collapsed="false">
      <c r="B27" s="164" t="s">
        <v>406</v>
      </c>
      <c r="C27" s="12" t="n">
        <v>119700</v>
      </c>
      <c r="D27" s="12" t="n">
        <v>24098.16</v>
      </c>
      <c r="E27" s="12" t="n">
        <f aca="false">C27+D27</f>
        <v>143798.16</v>
      </c>
      <c r="F27" s="12" t="n">
        <v>78365.96</v>
      </c>
      <c r="G27" s="12" t="n">
        <v>78365.96</v>
      </c>
      <c r="H27" s="146" t="n">
        <f aca="false">E27-F27</f>
        <v>65432.2</v>
      </c>
    </row>
    <row r="28" customFormat="false" ht="12.75" hidden="false" customHeight="false" outlineLevel="0" collapsed="false">
      <c r="B28" s="147" t="s">
        <v>407</v>
      </c>
      <c r="C28" s="12" t="n">
        <v>3199900</v>
      </c>
      <c r="D28" s="12" t="n">
        <v>335223.12</v>
      </c>
      <c r="E28" s="12" t="n">
        <f aca="false">C28+D28</f>
        <v>3535123.12</v>
      </c>
      <c r="F28" s="12" t="n">
        <v>2082509.72</v>
      </c>
      <c r="G28" s="12" t="n">
        <v>2082509.72</v>
      </c>
      <c r="H28" s="146" t="n">
        <f aca="false">E28-F28</f>
        <v>1452613.4</v>
      </c>
    </row>
    <row r="29" customFormat="false" ht="12.75" hidden="false" customHeight="false" outlineLevel="0" collapsed="false">
      <c r="B29" s="162" t="s">
        <v>396</v>
      </c>
      <c r="C29" s="10" t="n">
        <f aca="false">C9+C19</f>
        <v>12604600</v>
      </c>
      <c r="D29" s="10" t="n">
        <f aca="false">D9+D19</f>
        <v>280267.35</v>
      </c>
      <c r="E29" s="10" t="n">
        <f aca="false">E9+E19</f>
        <v>12884867.35</v>
      </c>
      <c r="F29" s="10" t="n">
        <f aca="false">F9+F19</f>
        <v>7701157.5</v>
      </c>
      <c r="G29" s="10" t="n">
        <f aca="false">G9+G19</f>
        <v>7663410.53</v>
      </c>
      <c r="H29" s="10" t="n">
        <f aca="false">H9+H19</f>
        <v>5183709.85</v>
      </c>
    </row>
    <row r="30" customFormat="false" ht="13.5" hidden="false" customHeight="false" outlineLevel="0" collapsed="false">
      <c r="B30" s="168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5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69" t="s">
        <v>4</v>
      </c>
      <c r="B7" s="65" t="s">
        <v>317</v>
      </c>
      <c r="C7" s="65"/>
      <c r="D7" s="65"/>
      <c r="E7" s="65"/>
      <c r="F7" s="65"/>
      <c r="G7" s="65" t="s">
        <v>318</v>
      </c>
    </row>
    <row r="8" customFormat="false" ht="15.75" hidden="false" customHeight="true" outlineLevel="0" collapsed="false">
      <c r="A8" s="169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69"/>
      <c r="B9" s="65" t="s">
        <v>206</v>
      </c>
      <c r="C9" s="66" t="s">
        <v>319</v>
      </c>
      <c r="D9" s="66" t="s">
        <v>320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70"/>
      <c r="B10" s="171"/>
      <c r="C10" s="171"/>
      <c r="D10" s="171"/>
      <c r="E10" s="171"/>
      <c r="F10" s="171"/>
      <c r="G10" s="171"/>
    </row>
    <row r="11" customFormat="false" ht="12.75" hidden="false" customHeight="false" outlineLevel="0" collapsed="false">
      <c r="A11" s="172" t="s">
        <v>410</v>
      </c>
      <c r="B11" s="89" t="n">
        <f aca="false">B12+B22+B31+B42</f>
        <v>11778000</v>
      </c>
      <c r="C11" s="89" t="n">
        <f aca="false">C12+C22+C31+C42</f>
        <v>245776.85</v>
      </c>
      <c r="D11" s="89" t="n">
        <f aca="false">D12+D22+D31+D42</f>
        <v>12023776.85</v>
      </c>
      <c r="E11" s="89" t="n">
        <f aca="false">E12+E22+E31+E42</f>
        <v>8365154.11</v>
      </c>
      <c r="F11" s="89" t="n">
        <f aca="false">F12+F22+F31+F42</f>
        <v>8314067.14</v>
      </c>
      <c r="G11" s="89" t="n">
        <f aca="false">G12+G22+G31+G42</f>
        <v>3658622.74</v>
      </c>
    </row>
    <row r="12" customFormat="false" ht="12.75" hidden="false" customHeight="false" outlineLevel="0" collapsed="false">
      <c r="A12" s="172" t="s">
        <v>411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73" t="s">
        <v>412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73" t="s">
        <v>413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73" t="s">
        <v>414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73" t="s">
        <v>415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73" t="s">
        <v>416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73" t="s">
        <v>417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73" t="s">
        <v>418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73" t="s">
        <v>419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74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72" t="s">
        <v>420</v>
      </c>
      <c r="B22" s="89" t="n">
        <f aca="false">SUM(B23:B29)</f>
        <v>11778000</v>
      </c>
      <c r="C22" s="89" t="n">
        <f aca="false">SUM(C23:C29)</f>
        <v>245776.85</v>
      </c>
      <c r="D22" s="89" t="n">
        <f aca="false">SUM(D23:D29)</f>
        <v>12023776.85</v>
      </c>
      <c r="E22" s="89" t="n">
        <f aca="false">SUM(E23:E29)</f>
        <v>8365154.11</v>
      </c>
      <c r="F22" s="89" t="n">
        <f aca="false">SUM(F23:F29)</f>
        <v>8314067.14</v>
      </c>
      <c r="G22" s="89" t="n">
        <f aca="false">D22-E22</f>
        <v>3658622.74</v>
      </c>
    </row>
    <row r="23" customFormat="false" ht="12.75" hidden="false" customHeight="false" outlineLevel="0" collapsed="false">
      <c r="A23" s="173" t="s">
        <v>421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73" t="s">
        <v>422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73" t="s">
        <v>423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73" t="s">
        <v>424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73" t="s">
        <v>425</v>
      </c>
      <c r="B27" s="87" t="n">
        <v>11778000</v>
      </c>
      <c r="C27" s="87" t="n">
        <v>245776.85</v>
      </c>
      <c r="D27" s="87" t="n">
        <f aca="false">B27+C27</f>
        <v>12023776.85</v>
      </c>
      <c r="E27" s="87" t="n">
        <v>8365154.11</v>
      </c>
      <c r="F27" s="87" t="n">
        <v>8314067.14</v>
      </c>
      <c r="G27" s="87" t="n">
        <f aca="false">D27-E27</f>
        <v>3658622.74</v>
      </c>
    </row>
    <row r="28" customFormat="false" ht="12.75" hidden="false" customHeight="false" outlineLevel="0" collapsed="false">
      <c r="A28" s="173" t="s">
        <v>426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73" t="s">
        <v>427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74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72" t="s">
        <v>428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73" t="s">
        <v>429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73" t="s">
        <v>430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73" t="s">
        <v>431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73" t="s">
        <v>432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73" t="s">
        <v>433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73" t="s">
        <v>434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73" t="s">
        <v>435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73" t="s">
        <v>436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73" t="s">
        <v>437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74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72" t="s">
        <v>438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73" t="s">
        <v>439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40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73" t="s">
        <v>441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73" t="s">
        <v>442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74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72" t="s">
        <v>443</v>
      </c>
      <c r="B48" s="89" t="n">
        <f aca="false">B49+B59+B68+B79</f>
        <v>8104000</v>
      </c>
      <c r="C48" s="89" t="n">
        <f aca="false">C49+C59+C68+C79</f>
        <v>119694</v>
      </c>
      <c r="D48" s="89" t="n">
        <f aca="false">D49+D59+D68+D79</f>
        <v>8223694</v>
      </c>
      <c r="E48" s="89" t="n">
        <f aca="false">E49+E59+E68+E79</f>
        <v>4348567.51</v>
      </c>
      <c r="F48" s="89" t="n">
        <f aca="false">F49+F59+F68+F79</f>
        <v>4348567.51</v>
      </c>
      <c r="G48" s="89" t="n">
        <f aca="false">D48-E48</f>
        <v>3875126.49</v>
      </c>
    </row>
    <row r="49" customFormat="false" ht="12.75" hidden="false" customHeight="false" outlineLevel="0" collapsed="false">
      <c r="A49" s="172" t="s">
        <v>411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73" t="s">
        <v>412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73" t="s">
        <v>413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73" t="s">
        <v>414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73" t="s">
        <v>415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73" t="s">
        <v>416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73" t="s">
        <v>417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73" t="s">
        <v>418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73" t="s">
        <v>419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74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72" t="s">
        <v>420</v>
      </c>
      <c r="B59" s="89" t="n">
        <f aca="false">SUM(B60:B66)</f>
        <v>8104000</v>
      </c>
      <c r="C59" s="89" t="n">
        <f aca="false">SUM(C60:C66)</f>
        <v>119694</v>
      </c>
      <c r="D59" s="89" t="n">
        <f aca="false">SUM(D60:D66)</f>
        <v>8223694</v>
      </c>
      <c r="E59" s="89" t="n">
        <f aca="false">SUM(E60:E66)</f>
        <v>4348567.51</v>
      </c>
      <c r="F59" s="89" t="n">
        <f aca="false">SUM(F60:F66)</f>
        <v>4348567.51</v>
      </c>
      <c r="G59" s="89" t="n">
        <f aca="false">D59-E59</f>
        <v>3875126.49</v>
      </c>
    </row>
    <row r="60" customFormat="false" ht="12.75" hidden="false" customHeight="false" outlineLevel="0" collapsed="false">
      <c r="A60" s="173" t="s">
        <v>421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73" t="s">
        <v>422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73" t="s">
        <v>423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73" t="s">
        <v>424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73" t="s">
        <v>425</v>
      </c>
      <c r="B64" s="87" t="n">
        <v>8104000</v>
      </c>
      <c r="C64" s="87" t="n">
        <v>119694</v>
      </c>
      <c r="D64" s="87" t="n">
        <f aca="false">B64+C64</f>
        <v>8223694</v>
      </c>
      <c r="E64" s="87" t="n">
        <v>4348567.51</v>
      </c>
      <c r="F64" s="87" t="n">
        <v>4348567.51</v>
      </c>
      <c r="G64" s="87" t="n">
        <f aca="false">D64-E64</f>
        <v>3875126.49</v>
      </c>
    </row>
    <row r="65" customFormat="false" ht="12.75" hidden="false" customHeight="false" outlineLevel="0" collapsed="false">
      <c r="A65" s="173" t="s">
        <v>426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73" t="s">
        <v>427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74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72" t="s">
        <v>428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73" t="s">
        <v>429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73" t="s">
        <v>430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73" t="s">
        <v>431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73" t="s">
        <v>432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73" t="s">
        <v>433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73" t="s">
        <v>434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73" t="s">
        <v>435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73" t="s">
        <v>436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75" t="s">
        <v>437</v>
      </c>
      <c r="B77" s="176"/>
      <c r="C77" s="176"/>
      <c r="D77" s="176" t="n">
        <f aca="false">B77+C77</f>
        <v>0</v>
      </c>
      <c r="E77" s="176"/>
      <c r="F77" s="176"/>
      <c r="G77" s="176" t="n">
        <f aca="false">D77-E77</f>
        <v>0</v>
      </c>
    </row>
    <row r="78" customFormat="false" ht="12.75" hidden="false" customHeight="false" outlineLevel="0" collapsed="false">
      <c r="A78" s="174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72" t="s">
        <v>438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73" t="s">
        <v>439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40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73" t="s">
        <v>441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73" t="s">
        <v>442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74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72" t="s">
        <v>396</v>
      </c>
      <c r="B85" s="89" t="n">
        <f aca="false">B11+B48</f>
        <v>19882000</v>
      </c>
      <c r="C85" s="89" t="n">
        <f aca="false">C11+C48</f>
        <v>365470.85</v>
      </c>
      <c r="D85" s="89" t="n">
        <f aca="false">D11+D48</f>
        <v>20247470.85</v>
      </c>
      <c r="E85" s="89" t="n">
        <f aca="false">E11+E48</f>
        <v>12713721.62</v>
      </c>
      <c r="F85" s="89" t="n">
        <f aca="false">F11+F48</f>
        <v>12662634.65</v>
      </c>
      <c r="G85" s="89" t="n">
        <f aca="false">G11+G48</f>
        <v>7533749.23</v>
      </c>
    </row>
    <row r="86" customFormat="false" ht="13.5" hidden="false" customHeight="false" outlineLevel="0" collapsed="false">
      <c r="A86" s="177"/>
      <c r="B86" s="178"/>
      <c r="C86" s="178"/>
      <c r="D86" s="178"/>
      <c r="E86" s="178"/>
      <c r="F86" s="178"/>
      <c r="G86" s="17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7.14"/>
    <col collapsed="false" customWidth="true" hidden="false" outlineLevel="0" max="2" min="2" style="179" width="20.56"/>
    <col collapsed="false" customWidth="true" hidden="false" outlineLevel="0" max="3" min="3" style="179" width="67.85"/>
    <col collapsed="false" customWidth="true" hidden="false" outlineLevel="0" max="4" min="4" style="179" width="17.56"/>
    <col collapsed="false" customWidth="true" hidden="false" outlineLevel="0" max="5" min="5" style="179" width="17.28"/>
    <col collapsed="false" customWidth="true" hidden="false" outlineLevel="0" max="6" min="6" style="179" width="17.85"/>
    <col collapsed="false" customWidth="true" hidden="false" outlineLevel="0" max="7" min="7" style="179" width="18.14"/>
    <col collapsed="false" customWidth="true" hidden="false" outlineLevel="0" max="8" min="8" style="179" width="16.28"/>
    <col collapsed="false" customWidth="true" hidden="false" outlineLevel="0" max="9" min="9" style="179" width="15.99"/>
    <col collapsed="false" customWidth="true" hidden="false" outlineLevel="0" max="10" min="10" style="179" width="6.85"/>
    <col collapsed="false" customWidth="true" hidden="false" outlineLevel="0" max="11" min="11" style="179" width="84.99"/>
    <col collapsed="false" customWidth="true" hidden="false" outlineLevel="0" max="240" min="12" style="179" width="6.85"/>
    <col collapsed="false" customWidth="false" hidden="false" outlineLevel="0" max="257" min="241" style="179" width="11.42"/>
  </cols>
  <sheetData>
    <row r="1" customFormat="false" ht="0.7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</row>
    <row r="2" s="179" customFormat="true" ht="12.75" hidden="false" customHeight="false" outlineLevel="0" collapsed="false">
      <c r="A2" s="181" t="s">
        <v>444</v>
      </c>
      <c r="B2" s="181"/>
      <c r="C2" s="181"/>
      <c r="D2" s="181"/>
      <c r="E2" s="181"/>
      <c r="F2" s="181"/>
      <c r="G2" s="181"/>
      <c r="H2" s="181"/>
      <c r="I2" s="181"/>
    </row>
    <row r="3" customFormat="false" ht="12.75" hidden="false" customHeight="false" outlineLevel="0" collapsed="false">
      <c r="A3" s="182" t="s">
        <v>315</v>
      </c>
      <c r="B3" s="182"/>
      <c r="C3" s="182"/>
      <c r="D3" s="182"/>
      <c r="E3" s="182"/>
      <c r="F3" s="182"/>
      <c r="G3" s="182"/>
      <c r="H3" s="182"/>
      <c r="I3" s="182"/>
    </row>
    <row r="4" s="179" customFormat="true" ht="12.75" hidden="false" customHeight="false" outlineLevel="0" collapsed="false">
      <c r="A4" s="182" t="s">
        <v>445</v>
      </c>
      <c r="B4" s="182"/>
      <c r="C4" s="182"/>
      <c r="D4" s="182"/>
      <c r="E4" s="182"/>
      <c r="F4" s="182"/>
      <c r="G4" s="182"/>
      <c r="H4" s="182"/>
      <c r="I4" s="182"/>
    </row>
    <row r="5" s="179" customFormat="true" ht="12.75" hidden="false" customHeight="false" outlineLevel="0" collapsed="false">
      <c r="A5" s="183" t="s">
        <v>446</v>
      </c>
      <c r="B5" s="183"/>
      <c r="C5" s="183"/>
      <c r="D5" s="183"/>
      <c r="E5" s="183"/>
      <c r="F5" s="183"/>
      <c r="G5" s="183"/>
      <c r="H5" s="183"/>
      <c r="I5" s="183"/>
    </row>
    <row r="6" customFormat="false" ht="12.75" hidden="false" customHeight="true" outlineLevel="0" collapsed="false">
      <c r="A6" s="184" t="s">
        <v>246</v>
      </c>
      <c r="B6" s="184"/>
      <c r="C6" s="184"/>
      <c r="D6" s="184"/>
      <c r="E6" s="184"/>
      <c r="F6" s="184"/>
      <c r="G6" s="184"/>
      <c r="H6" s="184"/>
      <c r="I6" s="184"/>
    </row>
    <row r="7" customFormat="false" ht="22.5" hidden="false" customHeight="true" outlineLevel="0" collapsed="false">
      <c r="A7" s="185" t="s">
        <v>221</v>
      </c>
      <c r="B7" s="185"/>
      <c r="C7" s="185"/>
      <c r="D7" s="186" t="s">
        <v>317</v>
      </c>
      <c r="E7" s="186"/>
      <c r="F7" s="186"/>
      <c r="G7" s="186"/>
      <c r="H7" s="186"/>
      <c r="I7" s="187" t="s">
        <v>447</v>
      </c>
      <c r="M7" s="188"/>
      <c r="N7" s="188"/>
      <c r="O7" s="188"/>
      <c r="P7" s="188"/>
      <c r="Q7" s="188"/>
      <c r="R7" s="188"/>
      <c r="S7" s="188"/>
      <c r="T7" s="188"/>
    </row>
    <row r="8" s="179" customFormat="true" ht="53.25" hidden="false" customHeight="true" outlineLevel="0" collapsed="false">
      <c r="A8" s="185"/>
      <c r="B8" s="185"/>
      <c r="C8" s="185"/>
      <c r="D8" s="185" t="s">
        <v>222</v>
      </c>
      <c r="E8" s="185" t="s">
        <v>448</v>
      </c>
      <c r="F8" s="185" t="s">
        <v>251</v>
      </c>
      <c r="G8" s="185" t="s">
        <v>204</v>
      </c>
      <c r="H8" s="189" t="s">
        <v>223</v>
      </c>
      <c r="I8" s="187"/>
    </row>
    <row r="9" s="179" customFormat="true" ht="19.5" hidden="false" customHeight="true" outlineLevel="0" collapsed="false">
      <c r="A9" s="190"/>
      <c r="B9" s="190"/>
      <c r="C9" s="191"/>
      <c r="D9" s="192"/>
      <c r="E9" s="193"/>
      <c r="F9" s="193"/>
      <c r="G9" s="193"/>
      <c r="H9" s="193"/>
      <c r="I9" s="194"/>
    </row>
    <row r="10" s="179" customFormat="true" ht="30" hidden="false" customHeight="true" outlineLevel="0" collapsed="false">
      <c r="A10" s="195" t="s">
        <v>449</v>
      </c>
      <c r="B10" s="195" t="s">
        <v>450</v>
      </c>
      <c r="C10" s="196"/>
      <c r="D10" s="197" t="n">
        <f aca="false">+D12+D14</f>
        <v>8297400</v>
      </c>
      <c r="E10" s="197" t="n">
        <f aca="false">+E12+E14</f>
        <v>-900390.19</v>
      </c>
      <c r="F10" s="197" t="n">
        <f aca="false">+F12+F14</f>
        <v>7397009.81</v>
      </c>
      <c r="G10" s="197" t="n">
        <f aca="false">+G12+G14</f>
        <v>5514397</v>
      </c>
      <c r="H10" s="197" t="n">
        <f aca="false">+H12+H14</f>
        <v>5514397</v>
      </c>
      <c r="I10" s="197" t="n">
        <f aca="false">+I12+I14</f>
        <v>1882612.81</v>
      </c>
      <c r="J10" s="198"/>
    </row>
    <row r="11" s="179" customFormat="true" ht="12.75" hidden="false" customHeight="false" outlineLevel="0" collapsed="false">
      <c r="A11" s="199"/>
      <c r="B11" s="199"/>
      <c r="C11" s="200"/>
      <c r="D11" s="201"/>
      <c r="E11" s="202"/>
      <c r="F11" s="202"/>
      <c r="G11" s="202"/>
      <c r="H11" s="202"/>
      <c r="I11" s="203"/>
    </row>
    <row r="12" s="208" customFormat="true" ht="12.75" hidden="false" customHeight="false" outlineLevel="0" collapsed="false">
      <c r="A12" s="204" t="s">
        <v>451</v>
      </c>
      <c r="B12" s="204"/>
      <c r="C12" s="205" t="s">
        <v>452</v>
      </c>
      <c r="D12" s="206" t="n">
        <v>4407600</v>
      </c>
      <c r="E12" s="206" t="n">
        <v>-501890.19</v>
      </c>
      <c r="F12" s="206" t="n">
        <f aca="false">+D12+E12</f>
        <v>3905709.81</v>
      </c>
      <c r="G12" s="206" t="n">
        <v>2806123</v>
      </c>
      <c r="H12" s="206" t="n">
        <v>2806123</v>
      </c>
      <c r="I12" s="207" t="n">
        <f aca="false">+F12-G12</f>
        <v>1099586.81</v>
      </c>
    </row>
    <row r="13" customFormat="false" ht="20.25" hidden="false" customHeight="true" outlineLevel="0" collapsed="false">
      <c r="A13" s="209"/>
      <c r="B13" s="209"/>
      <c r="C13" s="210"/>
      <c r="D13" s="206"/>
      <c r="E13" s="206"/>
      <c r="F13" s="206"/>
      <c r="G13" s="206"/>
      <c r="H13" s="206"/>
      <c r="I13" s="207"/>
    </row>
    <row r="14" customFormat="false" ht="20.25" hidden="false" customHeight="true" outlineLevel="0" collapsed="false">
      <c r="A14" s="204" t="s">
        <v>453</v>
      </c>
      <c r="B14" s="204"/>
      <c r="C14" s="205" t="s">
        <v>454</v>
      </c>
      <c r="D14" s="206" t="n">
        <v>3889800</v>
      </c>
      <c r="E14" s="206" t="n">
        <v>-398500</v>
      </c>
      <c r="F14" s="206" t="n">
        <f aca="false">+D14+E14</f>
        <v>3491300</v>
      </c>
      <c r="G14" s="206" t="n">
        <v>2708274</v>
      </c>
      <c r="H14" s="206" t="n">
        <v>2708274</v>
      </c>
      <c r="I14" s="207" t="n">
        <f aca="false">+F14-G14</f>
        <v>783026</v>
      </c>
    </row>
    <row r="15" customFormat="false" ht="20.25" hidden="false" customHeight="true" outlineLevel="0" collapsed="false">
      <c r="A15" s="209"/>
      <c r="B15" s="209"/>
      <c r="C15" s="210"/>
      <c r="D15" s="211"/>
      <c r="E15" s="211"/>
      <c r="F15" s="211"/>
      <c r="G15" s="211"/>
      <c r="H15" s="211"/>
      <c r="I15" s="212"/>
    </row>
    <row r="16" customFormat="false" ht="20.25" hidden="false" customHeight="true" outlineLevel="0" collapsed="false">
      <c r="A16" s="204" t="s">
        <v>455</v>
      </c>
      <c r="B16" s="204"/>
      <c r="C16" s="205" t="s">
        <v>456</v>
      </c>
      <c r="D16" s="211"/>
      <c r="E16" s="211"/>
      <c r="F16" s="211"/>
      <c r="G16" s="211"/>
      <c r="H16" s="211"/>
      <c r="I16" s="212"/>
    </row>
    <row r="17" customFormat="false" ht="10.5" hidden="false" customHeight="true" outlineLevel="0" collapsed="false">
      <c r="A17" s="204"/>
      <c r="B17" s="213"/>
      <c r="C17" s="205"/>
      <c r="D17" s="211"/>
      <c r="E17" s="211"/>
      <c r="F17" s="211"/>
      <c r="G17" s="211"/>
      <c r="H17" s="211"/>
      <c r="I17" s="212"/>
    </row>
    <row r="18" s="208" customFormat="true" ht="25.5" hidden="false" customHeight="true" outlineLevel="0" collapsed="false">
      <c r="A18" s="204"/>
      <c r="B18" s="213"/>
      <c r="C18" s="205" t="s">
        <v>457</v>
      </c>
      <c r="D18" s="206"/>
      <c r="E18" s="206"/>
      <c r="F18" s="206"/>
      <c r="G18" s="206"/>
      <c r="H18" s="206"/>
      <c r="I18" s="207"/>
    </row>
    <row r="19" s="208" customFormat="true" ht="25.5" hidden="false" customHeight="true" outlineLevel="0" collapsed="false">
      <c r="A19" s="209"/>
      <c r="B19" s="209"/>
      <c r="C19" s="205" t="s">
        <v>458</v>
      </c>
      <c r="D19" s="206"/>
      <c r="E19" s="206"/>
      <c r="F19" s="206"/>
      <c r="G19" s="206"/>
      <c r="H19" s="206"/>
      <c r="I19" s="207"/>
    </row>
    <row r="20" s="208" customFormat="true" ht="12.75" hidden="false" customHeight="false" outlineLevel="0" collapsed="false">
      <c r="A20" s="209"/>
      <c r="B20" s="209"/>
      <c r="C20" s="205"/>
      <c r="D20" s="211"/>
      <c r="E20" s="211"/>
      <c r="F20" s="211"/>
      <c r="G20" s="211"/>
      <c r="H20" s="211"/>
      <c r="I20" s="212"/>
    </row>
    <row r="21" s="208" customFormat="true" ht="25.5" hidden="false" customHeight="true" outlineLevel="0" collapsed="false">
      <c r="A21" s="204" t="s">
        <v>459</v>
      </c>
      <c r="B21" s="204"/>
      <c r="C21" s="205" t="s">
        <v>460</v>
      </c>
      <c r="D21" s="206"/>
      <c r="E21" s="206"/>
      <c r="F21" s="206"/>
      <c r="G21" s="206"/>
      <c r="H21" s="206"/>
      <c r="I21" s="207"/>
    </row>
    <row r="22" s="208" customFormat="true" ht="25.5" hidden="false" customHeight="true" outlineLevel="0" collapsed="false">
      <c r="A22" s="204"/>
      <c r="B22" s="204"/>
      <c r="C22" s="205"/>
      <c r="D22" s="211"/>
      <c r="E22" s="211"/>
      <c r="F22" s="211"/>
      <c r="G22" s="211"/>
      <c r="H22" s="211"/>
      <c r="I22" s="212"/>
    </row>
    <row r="23" s="208" customFormat="true" ht="39" hidden="false" customHeight="true" outlineLevel="0" collapsed="false">
      <c r="A23" s="204" t="s">
        <v>461</v>
      </c>
      <c r="B23" s="204"/>
      <c r="C23" s="214" t="s">
        <v>462</v>
      </c>
      <c r="D23" s="211" t="n">
        <f aca="false">SUM(D24:D25)</f>
        <v>0</v>
      </c>
      <c r="E23" s="211" t="n">
        <v>0</v>
      </c>
      <c r="F23" s="211" t="n">
        <f aca="false">D23-E23</f>
        <v>0</v>
      </c>
      <c r="G23" s="211" t="n">
        <v>0</v>
      </c>
      <c r="H23" s="211" t="n">
        <v>0</v>
      </c>
      <c r="I23" s="212" t="n">
        <f aca="false">F23-G23</f>
        <v>0</v>
      </c>
    </row>
    <row r="24" s="208" customFormat="true" ht="25.5" hidden="false" customHeight="true" outlineLevel="0" collapsed="false">
      <c r="A24" s="204"/>
      <c r="B24" s="204"/>
      <c r="C24" s="205" t="s">
        <v>463</v>
      </c>
      <c r="D24" s="206"/>
      <c r="E24" s="206"/>
      <c r="F24" s="206"/>
      <c r="G24" s="206"/>
      <c r="H24" s="206"/>
      <c r="I24" s="207"/>
    </row>
    <row r="25" s="208" customFormat="true" ht="25.5" hidden="false" customHeight="true" outlineLevel="0" collapsed="false">
      <c r="A25" s="204"/>
      <c r="B25" s="204"/>
      <c r="C25" s="205" t="s">
        <v>464</v>
      </c>
      <c r="D25" s="206"/>
      <c r="E25" s="206"/>
      <c r="F25" s="206"/>
      <c r="G25" s="206"/>
      <c r="H25" s="206"/>
      <c r="I25" s="207"/>
    </row>
    <row r="26" customFormat="false" ht="20.25" hidden="false" customHeight="true" outlineLevel="0" collapsed="false">
      <c r="A26" s="204"/>
      <c r="B26" s="204"/>
      <c r="C26" s="205"/>
      <c r="D26" s="206"/>
      <c r="E26" s="206"/>
      <c r="F26" s="206"/>
      <c r="G26" s="206"/>
      <c r="H26" s="206"/>
      <c r="I26" s="207"/>
    </row>
    <row r="27" customFormat="false" ht="20.25" hidden="false" customHeight="true" outlineLevel="0" collapsed="false">
      <c r="A27" s="204" t="s">
        <v>465</v>
      </c>
      <c r="B27" s="204"/>
      <c r="C27" s="205" t="s">
        <v>466</v>
      </c>
      <c r="D27" s="206"/>
      <c r="E27" s="206"/>
      <c r="F27" s="206"/>
      <c r="G27" s="206"/>
      <c r="H27" s="206"/>
      <c r="I27" s="207"/>
    </row>
    <row r="28" customFormat="false" ht="20.25" hidden="false" customHeight="true" outlineLevel="0" collapsed="false">
      <c r="A28" s="215"/>
      <c r="B28" s="215"/>
      <c r="C28" s="216"/>
      <c r="D28" s="217"/>
      <c r="E28" s="217"/>
      <c r="F28" s="217"/>
      <c r="G28" s="217"/>
      <c r="H28" s="217"/>
      <c r="I28" s="218"/>
    </row>
    <row r="29" customFormat="false" ht="27.75" hidden="false" customHeight="true" outlineLevel="0" collapsed="false">
      <c r="A29" s="195" t="s">
        <v>467</v>
      </c>
      <c r="B29" s="195" t="s">
        <v>468</v>
      </c>
      <c r="C29" s="196"/>
      <c r="D29" s="197" t="n">
        <f aca="false">SUM(D31,D33,D35,D40,D42,D46)</f>
        <v>7055600</v>
      </c>
      <c r="E29" s="197" t="n">
        <f aca="false">+E31+E33</f>
        <v>912400</v>
      </c>
      <c r="F29" s="197" t="n">
        <f aca="false">D29+E29</f>
        <v>7968000</v>
      </c>
      <c r="G29" s="197" t="n">
        <f aca="false">SUM(G31,G33,G35,G40,G42,G46)</f>
        <v>4252633</v>
      </c>
      <c r="H29" s="197" t="n">
        <f aca="false">SUM(H31,H33,H35,H40,H42,H46)</f>
        <v>4252633</v>
      </c>
      <c r="I29" s="219" t="n">
        <f aca="false">+I31+I33</f>
        <v>3715367</v>
      </c>
      <c r="K29" s="220"/>
    </row>
    <row r="30" s="208" customFormat="true" ht="12.75" hidden="false" customHeight="false" outlineLevel="0" collapsed="false">
      <c r="A30" s="199"/>
      <c r="B30" s="199"/>
      <c r="C30" s="200"/>
      <c r="D30" s="201"/>
      <c r="E30" s="202"/>
      <c r="F30" s="202"/>
      <c r="G30" s="202"/>
      <c r="H30" s="202"/>
      <c r="I30" s="219"/>
    </row>
    <row r="31" s="221" customFormat="true" ht="25.5" hidden="false" customHeight="true" outlineLevel="0" collapsed="false">
      <c r="A31" s="204" t="s">
        <v>451</v>
      </c>
      <c r="B31" s="204"/>
      <c r="C31" s="205" t="s">
        <v>452</v>
      </c>
      <c r="D31" s="206" t="n">
        <v>3855700</v>
      </c>
      <c r="E31" s="206" t="n">
        <v>577177</v>
      </c>
      <c r="F31" s="206" t="n">
        <f aca="false">+D31+E31</f>
        <v>4432877</v>
      </c>
      <c r="G31" s="206" t="n">
        <v>2170123</v>
      </c>
      <c r="H31" s="206" t="n">
        <v>2170123</v>
      </c>
      <c r="I31" s="207" t="n">
        <f aca="false">+F31-G31</f>
        <v>2262754</v>
      </c>
    </row>
    <row r="32" s="221" customFormat="true" ht="25.5" hidden="false" customHeight="true" outlineLevel="0" collapsed="false">
      <c r="A32" s="209"/>
      <c r="B32" s="209"/>
      <c r="C32" s="210"/>
      <c r="D32" s="206"/>
      <c r="E32" s="206"/>
      <c r="F32" s="206"/>
      <c r="G32" s="206"/>
      <c r="H32" s="206"/>
      <c r="I32" s="219"/>
    </row>
    <row r="33" s="221" customFormat="true" ht="25.5" hidden="false" customHeight="true" outlineLevel="0" collapsed="false">
      <c r="A33" s="204" t="s">
        <v>453</v>
      </c>
      <c r="B33" s="204"/>
      <c r="C33" s="205" t="s">
        <v>454</v>
      </c>
      <c r="D33" s="206" t="n">
        <v>3199900</v>
      </c>
      <c r="E33" s="206" t="n">
        <v>335223</v>
      </c>
      <c r="F33" s="206" t="n">
        <f aca="false">+D33+E33</f>
        <v>3535123</v>
      </c>
      <c r="G33" s="206" t="n">
        <v>2082510</v>
      </c>
      <c r="H33" s="206" t="n">
        <v>2082510</v>
      </c>
      <c r="I33" s="207" t="n">
        <f aca="false">+F33-G33</f>
        <v>1452613</v>
      </c>
    </row>
    <row r="34" s="221" customFormat="true" ht="25.5" hidden="false" customHeight="true" outlineLevel="0" collapsed="false">
      <c r="A34" s="209"/>
      <c r="B34" s="209"/>
      <c r="C34" s="210"/>
      <c r="D34" s="211"/>
      <c r="E34" s="211"/>
      <c r="F34" s="211"/>
      <c r="G34" s="211"/>
      <c r="H34" s="211"/>
      <c r="I34" s="212"/>
    </row>
    <row r="35" s="221" customFormat="true" ht="25.5" hidden="false" customHeight="true" outlineLevel="0" collapsed="false">
      <c r="A35" s="204" t="s">
        <v>455</v>
      </c>
      <c r="B35" s="204"/>
      <c r="C35" s="205" t="s">
        <v>456</v>
      </c>
      <c r="D35" s="211"/>
      <c r="E35" s="211"/>
      <c r="F35" s="211"/>
      <c r="G35" s="211"/>
      <c r="H35" s="211"/>
      <c r="I35" s="212"/>
    </row>
    <row r="36" s="179" customFormat="true" ht="20.25" hidden="false" customHeight="true" outlineLevel="0" collapsed="false">
      <c r="A36" s="204"/>
      <c r="B36" s="213"/>
      <c r="C36" s="205"/>
      <c r="D36" s="211"/>
      <c r="E36" s="211"/>
      <c r="F36" s="211"/>
      <c r="G36" s="211"/>
      <c r="H36" s="211"/>
      <c r="I36" s="212"/>
    </row>
    <row r="37" s="179" customFormat="true" ht="20.25" hidden="false" customHeight="true" outlineLevel="0" collapsed="false">
      <c r="A37" s="204"/>
      <c r="B37" s="204"/>
      <c r="C37" s="205" t="s">
        <v>469</v>
      </c>
      <c r="D37" s="206"/>
      <c r="E37" s="206"/>
      <c r="F37" s="206"/>
      <c r="G37" s="206"/>
      <c r="H37" s="206"/>
      <c r="I37" s="207"/>
    </row>
    <row r="38" s="179" customFormat="true" ht="20.25" hidden="false" customHeight="true" outlineLevel="0" collapsed="false">
      <c r="A38" s="209"/>
      <c r="B38" s="209"/>
      <c r="C38" s="205" t="s">
        <v>470</v>
      </c>
      <c r="D38" s="206"/>
      <c r="E38" s="206"/>
      <c r="F38" s="206"/>
      <c r="G38" s="206"/>
      <c r="H38" s="206"/>
      <c r="I38" s="207"/>
    </row>
    <row r="39" s="179" customFormat="true" ht="20.25" hidden="false" customHeight="true" outlineLevel="0" collapsed="false">
      <c r="A39" s="209"/>
      <c r="B39" s="209"/>
      <c r="C39" s="205"/>
      <c r="D39" s="211"/>
      <c r="E39" s="211"/>
      <c r="F39" s="211"/>
      <c r="G39" s="211"/>
      <c r="H39" s="211"/>
      <c r="I39" s="212"/>
    </row>
    <row r="40" s="221" customFormat="true" ht="12.75" hidden="false" customHeight="false" outlineLevel="0" collapsed="false">
      <c r="A40" s="204" t="s">
        <v>459</v>
      </c>
      <c r="B40" s="204"/>
      <c r="C40" s="205" t="s">
        <v>460</v>
      </c>
      <c r="D40" s="206"/>
      <c r="E40" s="206"/>
      <c r="F40" s="206"/>
      <c r="G40" s="206"/>
      <c r="H40" s="206"/>
      <c r="I40" s="207"/>
    </row>
    <row r="41" s="179" customFormat="true" ht="20.25" hidden="false" customHeight="true" outlineLevel="0" collapsed="false">
      <c r="A41" s="204"/>
      <c r="B41" s="204"/>
      <c r="C41" s="205"/>
      <c r="D41" s="211"/>
      <c r="E41" s="211"/>
      <c r="F41" s="211"/>
      <c r="G41" s="211"/>
      <c r="H41" s="211"/>
      <c r="I41" s="212"/>
    </row>
    <row r="42" s="179" customFormat="true" ht="36" hidden="false" customHeight="true" outlineLevel="0" collapsed="false">
      <c r="A42" s="204" t="s">
        <v>461</v>
      </c>
      <c r="B42" s="204"/>
      <c r="C42" s="214" t="s">
        <v>462</v>
      </c>
      <c r="D42" s="211" t="n">
        <f aca="false">SUM(D43:D44)</f>
        <v>0</v>
      </c>
      <c r="E42" s="211" t="n">
        <v>0</v>
      </c>
      <c r="F42" s="211" t="n">
        <f aca="false">D42-E42</f>
        <v>0</v>
      </c>
      <c r="G42" s="211" t="n">
        <v>0</v>
      </c>
      <c r="H42" s="211" t="n">
        <v>0</v>
      </c>
      <c r="I42" s="212" t="n">
        <f aca="false">F42-G42</f>
        <v>0</v>
      </c>
    </row>
    <row r="43" s="179" customFormat="true" ht="20.25" hidden="false" customHeight="true" outlineLevel="0" collapsed="false">
      <c r="A43" s="204"/>
      <c r="B43" s="204"/>
      <c r="C43" s="205" t="s">
        <v>463</v>
      </c>
      <c r="D43" s="206"/>
      <c r="E43" s="206"/>
      <c r="F43" s="206"/>
      <c r="G43" s="206"/>
      <c r="H43" s="206"/>
      <c r="I43" s="207"/>
    </row>
    <row r="44" s="179" customFormat="true" ht="20.25" hidden="false" customHeight="true" outlineLevel="0" collapsed="false">
      <c r="A44" s="204"/>
      <c r="B44" s="204"/>
      <c r="C44" s="205" t="s">
        <v>464</v>
      </c>
      <c r="D44" s="206"/>
      <c r="E44" s="206"/>
      <c r="F44" s="206"/>
      <c r="G44" s="206"/>
      <c r="H44" s="206"/>
      <c r="I44" s="207"/>
    </row>
    <row r="45" s="221" customFormat="true" ht="25.5" hidden="false" customHeight="true" outlineLevel="0" collapsed="false">
      <c r="A45" s="204"/>
      <c r="B45" s="204"/>
      <c r="C45" s="205"/>
      <c r="D45" s="206"/>
      <c r="E45" s="206"/>
      <c r="F45" s="206"/>
      <c r="G45" s="206"/>
      <c r="H45" s="206"/>
      <c r="I45" s="207"/>
    </row>
    <row r="46" s="221" customFormat="true" ht="25.5" hidden="false" customHeight="true" outlineLevel="0" collapsed="false">
      <c r="A46" s="204" t="s">
        <v>465</v>
      </c>
      <c r="B46" s="204"/>
      <c r="C46" s="205" t="s">
        <v>466</v>
      </c>
      <c r="D46" s="206"/>
      <c r="E46" s="206"/>
      <c r="F46" s="206"/>
      <c r="G46" s="206"/>
      <c r="H46" s="206"/>
      <c r="I46" s="207"/>
    </row>
    <row r="47" s="208" customFormat="true" ht="25.5" hidden="false" customHeight="true" outlineLevel="0" collapsed="false">
      <c r="A47" s="215"/>
      <c r="B47" s="222"/>
      <c r="C47" s="223"/>
      <c r="D47" s="201"/>
      <c r="E47" s="217"/>
      <c r="F47" s="217"/>
      <c r="G47" s="217"/>
      <c r="H47" s="217"/>
      <c r="I47" s="218"/>
    </row>
    <row r="48" s="208" customFormat="true" ht="25.5" hidden="false" customHeight="true" outlineLevel="0" collapsed="false">
      <c r="A48" s="224" t="s">
        <v>471</v>
      </c>
      <c r="B48" s="225" t="s">
        <v>472</v>
      </c>
      <c r="C48" s="225"/>
      <c r="D48" s="226" t="n">
        <f aca="false">SUM(D10,D29)</f>
        <v>15353000</v>
      </c>
      <c r="E48" s="226" t="n">
        <f aca="false">SUM(E10,E29)</f>
        <v>12009.8100000001</v>
      </c>
      <c r="F48" s="226" t="n">
        <f aca="false">D48+E48</f>
        <v>15365009.81</v>
      </c>
      <c r="G48" s="226" t="n">
        <f aca="false">SUM(G29,G10)</f>
        <v>9767030</v>
      </c>
      <c r="H48" s="226" t="n">
        <f aca="false">SUM(H29,H10)</f>
        <v>9767030</v>
      </c>
      <c r="I48" s="226" t="n">
        <f aca="false">+F48-G48</f>
        <v>5597979.81</v>
      </c>
    </row>
    <row r="49" customFormat="false" ht="12.75" hidden="false" customHeight="false" outlineLevel="0" collapsed="false">
      <c r="A49" s="227"/>
      <c r="B49" s="227"/>
      <c r="C49" s="227"/>
      <c r="D49" s="227"/>
      <c r="E49" s="227"/>
      <c r="F49" s="228"/>
      <c r="G49" s="227"/>
      <c r="H49" s="227"/>
      <c r="I49" s="227"/>
    </row>
    <row r="52" customFormat="false" ht="12.75" hidden="false" customHeight="false" outlineLevel="0" collapsed="false">
      <c r="C52" s="1"/>
      <c r="D52" s="100"/>
      <c r="E52" s="1"/>
      <c r="F52" s="100"/>
      <c r="G52" s="1"/>
      <c r="H52" s="1"/>
    </row>
    <row r="53" customFormat="false" ht="12.75" hidden="false" customHeight="true" outlineLevel="0" collapsed="false">
      <c r="C53" s="229"/>
      <c r="D53" s="1"/>
      <c r="E53" s="1"/>
      <c r="F53" s="135"/>
      <c r="G53" s="135"/>
      <c r="H53" s="135"/>
    </row>
    <row r="54" customFormat="false" ht="12.75" hidden="false" customHeight="true" outlineLevel="0" collapsed="false">
      <c r="C54" s="229"/>
      <c r="D54" s="1"/>
      <c r="E54" s="1"/>
      <c r="F54" s="135"/>
      <c r="G54" s="135"/>
      <c r="H54" s="135"/>
    </row>
    <row r="55" customFormat="false" ht="37.5" hidden="false" customHeight="true" outlineLevel="0" collapsed="false">
      <c r="A55" s="230"/>
      <c r="B55" s="230"/>
      <c r="C55" s="230"/>
      <c r="D55" s="230"/>
      <c r="E55" s="230"/>
      <c r="F55" s="230"/>
      <c r="G55" s="230"/>
      <c r="H55" s="230"/>
      <c r="I55" s="230"/>
    </row>
    <row r="56" customFormat="false" ht="22.5" hidden="false" customHeight="tru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</row>
    <row r="57" customFormat="false" ht="12.75" hidden="false" customHeight="fals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</row>
    <row r="58" customFormat="false" ht="27" hidden="false" customHeight="tru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</row>
  </sheetData>
  <mergeCells count="14">
    <mergeCell ref="A2:I2"/>
    <mergeCell ref="A3:I3"/>
    <mergeCell ref="A4:I4"/>
    <mergeCell ref="A5:I5"/>
    <mergeCell ref="A6:I6"/>
    <mergeCell ref="A7:C8"/>
    <mergeCell ref="D7:H7"/>
    <mergeCell ref="I7:I8"/>
    <mergeCell ref="B48:C48"/>
    <mergeCell ref="F53:H53"/>
    <mergeCell ref="F54:H54"/>
    <mergeCell ref="A55:I55"/>
    <mergeCell ref="A57:I57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cilia Pedroza Soria</cp:lastModifiedBy>
  <cp:lastPrinted>2016-12-20T19:33:34Z</cp:lastPrinted>
  <dcterms:modified xsi:type="dcterms:W3CDTF">2021-09-21T18:00:34Z</dcterms:modified>
  <cp:revision>0</cp:revision>
  <dc:subject/>
  <dc:title/>
</cp:coreProperties>
</file>